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9"/>
  </bookViews>
  <sheets>
    <sheet name="sum" sheetId="1" state="visible" r:id="rId2"/>
    <sheet name="BMK4N" sheetId="2" state="visible" r:id="rId3"/>
    <sheet name="EEP4R" sheetId="3" state="visible" r:id="rId4"/>
    <sheet name="EEP3Q" sheetId="4" state="visible" r:id="rId5"/>
    <sheet name="EEP4R ตกค้าง" sheetId="5" state="visible" r:id="rId6"/>
    <sheet name="EAE3N" sheetId="6" state="visible" r:id="rId7"/>
    <sheet name="EIE4Q" sheetId="7" state="visible" r:id="rId8"/>
    <sheet name="EIE4R" sheetId="8" state="visible" r:id="rId9"/>
    <sheet name="EIE4R ตกค้าง" sheetId="9" state="visible" r:id="rId10"/>
    <sheet name="EME4R" sheetId="10" state="visible" r:id="rId11"/>
    <sheet name="EME4Q" sheetId="11" state="visible" r:id="rId12"/>
    <sheet name="ECE4N" sheetId="12" state="visible" r:id="rId13"/>
    <sheet name="ECE4R" sheetId="13" state="visible" r:id="rId14"/>
    <sheet name="ECE4Q" sheetId="14" state="visible" r:id="rId15"/>
    <sheet name="ECE4N,Q ตกค้าง" sheetId="15" state="visible" r:id="rId16"/>
    <sheet name="ECP 4R  ตกค้าง" sheetId="16" state="visible" r:id="rId17"/>
    <sheet name="ECP 3R" sheetId="17" state="visible" r:id="rId18"/>
    <sheet name="ECP 3Q" sheetId="18" state="visible" r:id="rId19"/>
    <sheet name="EPE 4N" sheetId="19" state="visible" r:id="rId20"/>
    <sheet name="ENE4R" sheetId="20" state="visible" r:id="rId21"/>
    <sheet name="ENE4R ตกค้าง" sheetId="21" state="visible" r:id="rId22"/>
    <sheet name="ENE4Q" sheetId="22" state="visible" r:id="rId23"/>
    <sheet name="ฐานข้อมูล" sheetId="23" state="visible" r:id="rId24"/>
    <sheet name="Sheet1" sheetId="24" state="visible" r:id="rId25"/>
    <sheet name="Sheet2" sheetId="25" state="visible" r:id="rId26"/>
  </sheets>
  <externalReferences>
    <externalReference r:id="rId27"/>
  </externalReferences>
  <definedNames>
    <definedName function="false" hidden="false" localSheetId="1" name="_xlnm.Print_Titles" vbProcedure="false">BMK4N!$1:$3</definedName>
    <definedName function="false" hidden="false" localSheetId="11" name="_xlnm.Print_Area" vbProcedure="false">ECE4N!$A$1:$G$27</definedName>
    <definedName function="false" hidden="false" localSheetId="11" name="_xlnm.Print_Titles" vbProcedure="false">ECE4N!$1:$3</definedName>
    <definedName function="false" hidden="false" localSheetId="14" name="_xlnm.Print_Area" vbProcedure="false">'ECE4N,Q ตกค้าง'!$A$1:$G$19</definedName>
    <definedName function="false" hidden="false" localSheetId="14" name="_xlnm.Print_Titles" vbProcedure="false">'ECE4N,Q ตกค้าง'!$1:$3</definedName>
    <definedName function="false" hidden="false" localSheetId="13" name="_xlnm.Print_Titles" vbProcedure="false">ECE4Q!$1:$3</definedName>
    <definedName function="false" hidden="false" localSheetId="12" name="_xlnm.Print_Area" vbProcedure="false">ECE4R!$A$1:$G$14</definedName>
    <definedName function="false" hidden="false" localSheetId="12" name="_xlnm.Print_Titles" vbProcedure="false">ECE4R!$1:$3</definedName>
    <definedName function="false" hidden="false" localSheetId="3" name="_xlnm.Print_Area" vbProcedure="false">EEP3Q!$A$1:$G$26</definedName>
    <definedName function="false" hidden="false" localSheetId="3" name="_xlnm.Print_Titles" vbProcedure="false">EEP3Q!$1:$3</definedName>
    <definedName function="false" hidden="false" localSheetId="2" name="_xlnm.Print_Titles" vbProcedure="false">EEP4R!$1:$3</definedName>
    <definedName function="false" hidden="false" localSheetId="4" name="_xlnm.Print_Area" vbProcedure="false">'EEP4R ตกค้าง'!$A$1:$G$21</definedName>
    <definedName function="false" hidden="false" localSheetId="4" name="_xlnm.Print_Titles" vbProcedure="false">'EEP4R ตกค้าง'!$1:$3</definedName>
    <definedName function="false" hidden="false" localSheetId="6" name="_xlnm.Print_Area" vbProcedure="false">EIE4Q!$A$1:$H$23</definedName>
    <definedName function="false" hidden="false" localSheetId="6" name="_xlnm.Print_Titles" vbProcedure="false">EIE4Q!$1:$3</definedName>
    <definedName function="false" hidden="false" localSheetId="7" name="_xlnm.Print_Area" vbProcedure="false">EIE4R!$A$1:$H$25</definedName>
    <definedName function="false" hidden="false" localSheetId="7" name="_xlnm.Print_Titles" vbProcedure="false">EIE4R!$1:$3</definedName>
    <definedName function="false" hidden="false" localSheetId="8" name="_xlnm.Print_Area" vbProcedure="false">'EIE4R ตกค้าง'!$A$1:$H$14</definedName>
    <definedName function="false" hidden="false" localSheetId="8" name="_xlnm.Print_Titles" vbProcedure="false">'EIE4R ตกค้าง'!$1:$3</definedName>
    <definedName function="false" hidden="false" localSheetId="10" name="_xlnm.Print_Titles" vbProcedure="false">EME4Q!$1:$3</definedName>
    <definedName function="false" hidden="false" localSheetId="9" name="_xlnm.Print_Titles" vbProcedure="false">EME4R!$1:$3</definedName>
    <definedName function="false" hidden="false" localSheetId="19" name="_xlnm.Print_Titles" vbProcedure="false">ENE4R!$1:$3</definedName>
    <definedName function="false" hidden="false" localSheetId="6" name="Excel_BuiltIn__FilterDatabase" vbProcedure="false">EIE4Q!$A$1:$H$16</definedName>
    <definedName function="false" hidden="false" localSheetId="7" name="Excel_BuiltIn__FilterDatabase" vbProcedure="false">EIE4R!$A$1:$H$25</definedName>
    <definedName function="false" hidden="false" localSheetId="8" name="Excel_BuiltIn__FilterDatabase" vbProcedure="false">'EIE4R ตกค้าง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6" uniqueCount="2035">
  <si>
    <r>
      <rPr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sz val="18"/>
        <rFont val="Angsana New"/>
        <family val="1"/>
      </rPr>
      <t xml:space="preserve">1/2553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t xml:space="preserve">ตามแผนการเรียน</t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ยังไม่มีที่ฝึก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t xml:space="preserve">สาขาวิชาวิศวกรรมคอมพิวเตอร์</t>
  </si>
  <si>
    <t xml:space="preserve">ECP3R</t>
  </si>
  <si>
    <t xml:space="preserve">ECP 3Q</t>
  </si>
  <si>
    <r>
      <rPr>
        <sz val="16"/>
        <rFont val="Angsana New"/>
        <family val="1"/>
      </rPr>
      <t xml:space="preserve">ECP4R(</t>
    </r>
    <r>
      <rPr>
        <sz val="16"/>
        <rFont val="Arial"/>
        <family val="0"/>
        <charset val="222"/>
      </rPr>
      <t xml:space="preserve">ตกค้าง</t>
    </r>
    <r>
      <rPr>
        <sz val="16"/>
        <rFont val="Angsana New"/>
        <family val="1"/>
      </rPr>
      <t xml:space="preserve">)</t>
    </r>
  </si>
  <si>
    <t xml:space="preserve">รวม</t>
  </si>
  <si>
    <t xml:space="preserve">สาขาวิชาวิศวกรรมไฟฟ้า</t>
  </si>
  <si>
    <t xml:space="preserve">EEP4R</t>
  </si>
  <si>
    <t xml:space="preserve">EEP3Q</t>
  </si>
  <si>
    <r>
      <rPr>
        <sz val="16"/>
        <rFont val="Angsana New"/>
        <family val="1"/>
      </rPr>
      <t xml:space="preserve">EEP4R (</t>
    </r>
    <r>
      <rPr>
        <sz val="16"/>
        <rFont val="Arial"/>
        <family val="0"/>
        <charset val="222"/>
      </rPr>
      <t xml:space="preserve">ตกค้าง </t>
    </r>
    <r>
      <rPr>
        <sz val="16"/>
        <rFont val="Angsana New"/>
        <family val="1"/>
      </rPr>
      <t xml:space="preserve">)</t>
    </r>
  </si>
  <si>
    <t xml:space="preserve">สาขาวิชาเครื่องจักรกลเกษตร</t>
  </si>
  <si>
    <t xml:space="preserve">EAE4N,Q</t>
  </si>
  <si>
    <t xml:space="preserve">EAE 4Q</t>
  </si>
  <si>
    <t xml:space="preserve">สาขาวิชาวิศวกรรมอุตสาหการ</t>
  </si>
  <si>
    <t xml:space="preserve">EIE4R</t>
  </si>
  <si>
    <r>
      <rPr>
        <sz val="16"/>
        <rFont val="Angsana New"/>
        <family val="1"/>
      </rPr>
      <t xml:space="preserve">EIE4R </t>
    </r>
    <r>
      <rPr>
        <sz val="16"/>
        <rFont val="Arial"/>
        <family val="0"/>
        <charset val="222"/>
      </rPr>
      <t xml:space="preserve">ตกค้าง</t>
    </r>
  </si>
  <si>
    <t xml:space="preserve">EIE4Q</t>
  </si>
  <si>
    <t xml:space="preserve">สาขาวิศวกรรมโยธา</t>
  </si>
  <si>
    <t xml:space="preserve">ECE4N</t>
  </si>
  <si>
    <t xml:space="preserve">ECE4R</t>
  </si>
  <si>
    <t xml:space="preserve">ECE4Q</t>
  </si>
  <si>
    <r>
      <rPr>
        <sz val="16"/>
        <rFont val="Angsana New"/>
        <family val="1"/>
      </rPr>
      <t xml:space="preserve">ECE 4R,Q </t>
    </r>
    <r>
      <rPr>
        <sz val="16"/>
        <rFont val="Arial"/>
        <family val="0"/>
        <charset val="222"/>
      </rPr>
      <t xml:space="preserve">ตกค้าง</t>
    </r>
  </si>
  <si>
    <t xml:space="preserve">สาขาวิศวกรรมเครื่องกล</t>
  </si>
  <si>
    <r>
      <rPr>
        <sz val="16"/>
        <rFont val="Angsana New"/>
        <family val="1"/>
      </rPr>
      <t xml:space="preserve">EME3R, 4R </t>
    </r>
    <r>
      <rPr>
        <sz val="16"/>
        <rFont val="Arial"/>
        <family val="0"/>
        <charset val="222"/>
      </rPr>
      <t xml:space="preserve">ตกค้าง</t>
    </r>
  </si>
  <si>
    <r>
      <rPr>
        <sz val="16"/>
        <rFont val="Angsana New"/>
        <family val="1"/>
      </rPr>
      <t xml:space="preserve">EME3Q ,4Q </t>
    </r>
    <r>
      <rPr>
        <sz val="16"/>
        <rFont val="Arial"/>
        <family val="0"/>
        <charset val="222"/>
      </rPr>
      <t xml:space="preserve">ตกค้าง</t>
    </r>
  </si>
  <si>
    <t xml:space="preserve">สาขาวิชาวิศวกรรมอิเล็กทรอนิกส์ฯ</t>
  </si>
  <si>
    <t xml:space="preserve">ENE4N</t>
  </si>
  <si>
    <t xml:space="preserve">ENE4R</t>
  </si>
  <si>
    <r>
      <rPr>
        <sz val="16"/>
        <rFont val="Angsana New"/>
        <family val="1"/>
      </rPr>
      <t xml:space="preserve">ENE4R </t>
    </r>
    <r>
      <rPr>
        <sz val="16"/>
        <rFont val="Arial"/>
        <family val="0"/>
        <charset val="222"/>
      </rPr>
      <t xml:space="preserve">ตกค้าง</t>
    </r>
  </si>
  <si>
    <t xml:space="preserve">สาขาวิชาวิศวกรรมหลังการเก็บเกี่ยวฯ</t>
  </si>
  <si>
    <t xml:space="preserve">EPE4N</t>
  </si>
  <si>
    <t xml:space="preserve">สาขาวิชาการตลาด</t>
  </si>
  <si>
    <t xml:space="preserve">BMK3N</t>
  </si>
  <si>
    <t xml:space="preserve">รวมทั้งหมด</t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8"/>
        <rFont val="Arial"/>
        <family val="0"/>
        <charset val="222"/>
      </rPr>
      <t xml:space="preserve">สาขาวิชาการตลาด  ชั้นปี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Angsana New"/>
        <family val="1"/>
      </rPr>
      <t xml:space="preserve">BMK4N</t>
    </r>
  </si>
  <si>
    <t xml:space="preserve">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หมายเหตุ</t>
  </si>
  <si>
    <t xml:space="preserve">5032440122015-0</t>
  </si>
  <si>
    <t xml:space="preserve">นางสาวพุทธมาส  พรหมรักษา</t>
  </si>
  <si>
    <t xml:space="preserve">เดอะมอลล์สาขานครราชสีมา</t>
  </si>
  <si>
    <r>
      <rPr>
        <sz val="12"/>
        <rFont val="AngsanaUPC"/>
        <family val="1"/>
        <charset val="222"/>
      </rPr>
      <t xml:space="preserve">1242/2 </t>
    </r>
    <r>
      <rPr>
        <sz val="12"/>
        <rFont val="Arial"/>
        <family val="0"/>
        <charset val="222"/>
      </rPr>
      <t xml:space="preserve">ถนนมิตรภาพ ตำบลในเมือง จังหวัดนครราชสีมา </t>
    </r>
    <r>
      <rPr>
        <sz val="12"/>
        <rFont val="AngsanaUPC"/>
        <family val="1"/>
        <charset val="222"/>
      </rPr>
      <t xml:space="preserve">30000</t>
    </r>
  </si>
  <si>
    <t xml:space="preserve">นครราชสีมา</t>
  </si>
  <si>
    <t xml:space="preserve">080-7446825</t>
  </si>
  <si>
    <t xml:space="preserve">503244012009-2</t>
  </si>
  <si>
    <t xml:space="preserve">นางสาวจุฑามาศ  ใสแสง</t>
  </si>
  <si>
    <r>
      <rPr>
        <sz val="14"/>
        <rFont val="Arial"/>
        <family val="0"/>
        <charset val="222"/>
      </rPr>
      <t xml:space="preserve">สถานีวิทยุไลฟ์ </t>
    </r>
    <r>
      <rPr>
        <sz val="14"/>
        <rFont val="Angsana New"/>
        <family val="1"/>
      </rPr>
      <t xml:space="preserve">FM.96.5 </t>
    </r>
    <r>
      <rPr>
        <sz val="14"/>
        <rFont val="Arial"/>
        <family val="0"/>
        <charset val="222"/>
      </rPr>
      <t xml:space="preserve">มหาสารคาม</t>
    </r>
  </si>
  <si>
    <r>
      <rPr>
        <sz val="14"/>
        <rFont val="Angsana New"/>
        <family val="1"/>
      </rPr>
      <t xml:space="preserve">103 </t>
    </r>
    <r>
      <rPr>
        <sz val="14"/>
        <rFont val="Arial"/>
        <family val="0"/>
        <charset val="222"/>
      </rPr>
      <t xml:space="preserve">ถนนริมคลองสมถวิล ตำบลตลาด อำเภอเมือง จังหวัดมหาสารคาม </t>
    </r>
    <r>
      <rPr>
        <sz val="14"/>
        <rFont val="Angsana New"/>
        <family val="1"/>
      </rPr>
      <t xml:space="preserve">44000</t>
    </r>
  </si>
  <si>
    <t xml:space="preserve">มหาสารคาม</t>
  </si>
  <si>
    <t xml:space="preserve">089-7142131</t>
  </si>
  <si>
    <t xml:space="preserve">503244012008-5</t>
  </si>
  <si>
    <t xml:space="preserve">นางสาวกฤษฎิญา  ชาติศักดิ์</t>
  </si>
  <si>
    <t xml:space="preserve">บริษัท  ขอนแก่นบริวเวอรี่ จำกัด </t>
  </si>
  <si>
    <r>
      <rPr>
        <sz val="14"/>
        <rFont val="Angsana New"/>
        <family val="1"/>
      </rPr>
      <t xml:space="preserve">333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ถนน</t>
    </r>
    <r>
      <rPr>
        <sz val="14"/>
        <rFont val="Angsana New"/>
        <family val="1"/>
      </rPr>
      <t xml:space="preserve">208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ตำบลท่าพระ อำเภอเมือง จังหวัดขอนแก่น  </t>
    </r>
    <r>
      <rPr>
        <sz val="14"/>
        <rFont val="Angsana New"/>
        <family val="1"/>
      </rPr>
      <t xml:space="preserve">40260</t>
    </r>
  </si>
  <si>
    <t xml:space="preserve">ขอนแก่น</t>
  </si>
  <si>
    <t xml:space="preserve">080-7494383</t>
  </si>
  <si>
    <t xml:space="preserve">503244012004-4</t>
  </si>
  <si>
    <t xml:space="preserve">นางสาวสุภาวดี  สังข์สระสิทธิ์</t>
  </si>
  <si>
    <t xml:space="preserve">บริษัท  เซ็นทรัลพัฒนาขอนแก่น จำกัด</t>
  </si>
  <si>
    <r>
      <rPr>
        <sz val="14"/>
        <rFont val="Angsana New"/>
        <family val="1"/>
      </rPr>
      <t xml:space="preserve">99,99/1 </t>
    </r>
    <r>
      <rPr>
        <sz val="14"/>
        <rFont val="Arial"/>
        <family val="0"/>
        <charset val="222"/>
      </rPr>
      <t xml:space="preserve">ถนนศรีจันทร์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3-3387988</t>
  </si>
  <si>
    <t xml:space="preserve">503244012019-2</t>
  </si>
  <si>
    <t xml:space="preserve">นางสาวลำไพ  โยทะการี</t>
  </si>
  <si>
    <r>
      <rPr>
        <sz val="14"/>
        <rFont val="Arial"/>
        <family val="0"/>
        <charset val="222"/>
      </rPr>
      <t xml:space="preserve">บริษัท  ปต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ำกัด คลังน้ำมันขอนแก่น</t>
    </r>
  </si>
  <si>
    <r>
      <rPr>
        <sz val="14"/>
        <rFont val="Angsana New"/>
        <family val="1"/>
      </rPr>
      <t xml:space="preserve">110/1 </t>
    </r>
    <r>
      <rPr>
        <sz val="14"/>
        <rFont val="Arial"/>
        <family val="0"/>
        <charset val="222"/>
      </rPr>
      <t xml:space="preserve">ถนนรถไฟ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7-8679134</t>
  </si>
  <si>
    <t xml:space="preserve">503244012010-0</t>
  </si>
  <si>
    <t xml:space="preserve">นางสาวหฤทัย  กุลขัว</t>
  </si>
  <si>
    <t xml:space="preserve">บริษัท  สยามโกลบอลเฮ้าส์ จำกัด สาขาขอนแก่น</t>
  </si>
  <si>
    <r>
      <rPr>
        <sz val="14"/>
        <rFont val="Angsana New"/>
        <family val="1"/>
      </rPr>
      <t xml:space="preserve">377 </t>
    </r>
    <r>
      <rPr>
        <sz val="14"/>
        <rFont val="Arial"/>
        <family val="0"/>
        <charset val="222"/>
      </rPr>
      <t xml:space="preserve">ถนนมะลิวัลย์ ตำบลบ้านเป็น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4-6860479</t>
  </si>
  <si>
    <t xml:space="preserve">503244012022-6</t>
  </si>
  <si>
    <t xml:space="preserve">นายนันทพล  ทองลาด</t>
  </si>
  <si>
    <t xml:space="preserve">บริษัท ดานิลี่ ฟาร์ อีสต์ จำกัด </t>
  </si>
  <si>
    <r>
      <rPr>
        <sz val="14"/>
        <rFont val="Angsana New"/>
        <family val="1"/>
      </rPr>
      <t xml:space="preserve">64/210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นิคมอุตสาหกรรมอีสเทิร์นซีบอร์ด ตำบลปลวกแดง อำเภอปลวกแดง จังหวัดระยอง  </t>
    </r>
    <r>
      <rPr>
        <sz val="14"/>
        <rFont val="Angsana New"/>
        <family val="1"/>
      </rPr>
      <t xml:space="preserve">21140</t>
    </r>
  </si>
  <si>
    <t xml:space="preserve">ระยอง</t>
  </si>
  <si>
    <t xml:space="preserve">080-3131556</t>
  </si>
  <si>
    <t xml:space="preserve">503244012007-7</t>
  </si>
  <si>
    <t xml:space="preserve">นางสาวจารุภา  พุ่มพวง</t>
  </si>
  <si>
    <t xml:space="preserve">สำนักงานบริการลูกค้า กสทเขตตะวันออกเฉียงเหนือ</t>
  </si>
  <si>
    <r>
      <rPr>
        <sz val="14"/>
        <rFont val="Angsana New"/>
        <family val="1"/>
      </rPr>
      <t xml:space="preserve">294/1 </t>
    </r>
    <r>
      <rPr>
        <sz val="14"/>
        <rFont val="Arial"/>
        <family val="0"/>
        <charset val="222"/>
      </rPr>
      <t xml:space="preserve">ถนนศูนย์ราชการ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0-4208580</t>
  </si>
  <si>
    <t xml:space="preserve">                                                                             </t>
  </si>
  <si>
    <r>
      <rPr>
        <b val="true"/>
        <sz val="18"/>
        <rFont val="Arial"/>
        <family val="0"/>
        <charset val="222"/>
      </rPr>
      <t xml:space="preserve">สาขาวิชาวิศวกรรมไฟฟ้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</t>
    </r>
    <r>
      <rPr>
        <b val="true"/>
        <sz val="18"/>
        <rFont val="Angsana New"/>
        <family val="1"/>
      </rPr>
      <t xml:space="preserve">EEP3R</t>
    </r>
  </si>
  <si>
    <t xml:space="preserve">เบอร์โทรศัพท์</t>
  </si>
  <si>
    <t xml:space="preserve">513331013001-2</t>
  </si>
  <si>
    <t xml:space="preserve">นายภิเชฐ  เนาว์โนนทอง</t>
  </si>
  <si>
    <t xml:space="preserve">งานซ่อมบำรุงคณะแพทยศาสตร์ มหาวิทยาลัยขอนแก่น</t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 </t>
    </r>
    <r>
      <rPr>
        <sz val="14"/>
        <rFont val="Angsana New"/>
        <family val="1"/>
      </rPr>
      <t xml:space="preserve">40002</t>
    </r>
  </si>
  <si>
    <t xml:space="preserve">086-8608604</t>
  </si>
  <si>
    <t xml:space="preserve">นายธนวุฑฒ์  ผลให้</t>
  </si>
  <si>
    <t xml:space="preserve">084-6838162</t>
  </si>
  <si>
    <t xml:space="preserve">513331013012-9</t>
  </si>
  <si>
    <t xml:space="preserve">นายพิชิตพงษ์  ชาวดร</t>
  </si>
  <si>
    <t xml:space="preserve">043-236648</t>
  </si>
  <si>
    <t xml:space="preserve">513331013003-8</t>
  </si>
  <si>
    <t xml:space="preserve">นายศิวดล  ปาระสีห์</t>
  </si>
  <si>
    <t xml:space="preserve">บริษัท  โคเอ็นจิเนียริ่ง แอนด์ ซิสเท็ม จำกัด</t>
  </si>
  <si>
    <r>
      <rPr>
        <sz val="14"/>
        <rFont val="Angsana New"/>
        <family val="1"/>
      </rPr>
      <t xml:space="preserve">18/38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ถนนงามวงศ์วาน ซอยชินเขต </t>
    </r>
    <r>
      <rPr>
        <sz val="14"/>
        <rFont val="Angsana New"/>
        <family val="1"/>
      </rPr>
      <t xml:space="preserve">1/38 </t>
    </r>
    <r>
      <rPr>
        <sz val="14"/>
        <rFont val="Arial"/>
        <family val="0"/>
        <charset val="222"/>
      </rPr>
      <t xml:space="preserve">แขวงทุ่งสองห้อง เขตหลักสี่  กรุงเทพมหานคร </t>
    </r>
    <r>
      <rPr>
        <sz val="14"/>
        <rFont val="Angsana New"/>
        <family val="1"/>
      </rPr>
      <t xml:space="preserve">10210</t>
    </r>
  </si>
  <si>
    <t xml:space="preserve">กรุงเทพมหานคร</t>
  </si>
  <si>
    <t xml:space="preserve">083-6682890</t>
  </si>
  <si>
    <t xml:space="preserve">513331013004-6</t>
  </si>
  <si>
    <t xml:space="preserve">นายวรวิทย์  สิทธิศาสตร์</t>
  </si>
  <si>
    <t xml:space="preserve">083-4140209</t>
  </si>
  <si>
    <t xml:space="preserve">513331013002-0</t>
  </si>
  <si>
    <t xml:space="preserve">นายวัลลภ  กินณะเสน</t>
  </si>
  <si>
    <t xml:space="preserve">บริษัท  ไทยเซ็มคอน จำกัด</t>
  </si>
  <si>
    <r>
      <rPr>
        <sz val="14"/>
        <rFont val="Angsana New"/>
        <family val="1"/>
      </rPr>
      <t xml:space="preserve">228/5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บ้านสวน อำเภอเมือง จังหวัดชลบุรี </t>
    </r>
    <r>
      <rPr>
        <sz val="14"/>
        <rFont val="Angsana New"/>
        <family val="1"/>
      </rPr>
      <t xml:space="preserve">20000</t>
    </r>
  </si>
  <si>
    <t xml:space="preserve">ชลบุรี</t>
  </si>
  <si>
    <t xml:space="preserve">089-7126109</t>
  </si>
  <si>
    <t xml:space="preserve">513331013023-6</t>
  </si>
  <si>
    <t xml:space="preserve">นายประวิทย์  ดรุณพันธ์</t>
  </si>
  <si>
    <t xml:space="preserve">080-4639099</t>
  </si>
  <si>
    <t xml:space="preserve">513331013032-7</t>
  </si>
  <si>
    <t xml:space="preserve">นายปิยะศักดิ์  คำมนตรี</t>
  </si>
  <si>
    <t xml:space="preserve">085-9201168</t>
  </si>
  <si>
    <t xml:space="preserve">513331013015-2</t>
  </si>
  <si>
    <t xml:space="preserve">นายจักราวุธ  อุทธา</t>
  </si>
  <si>
    <t xml:space="preserve">บริษัท  โฟลว์โก้ จำกัด</t>
  </si>
  <si>
    <r>
      <rPr>
        <sz val="16"/>
        <rFont val="Angsana New"/>
        <family val="1"/>
      </rPr>
      <t xml:space="preserve">254 </t>
    </r>
    <r>
      <rPr>
        <sz val="16"/>
        <rFont val="Arial"/>
        <family val="0"/>
        <charset val="222"/>
      </rPr>
      <t xml:space="preserve">ถนนลาดพร้าว ซอยลาดพร้าว </t>
    </r>
    <r>
      <rPr>
        <sz val="16"/>
        <rFont val="Angsana New"/>
        <family val="1"/>
      </rPr>
      <t xml:space="preserve">107 </t>
    </r>
    <r>
      <rPr>
        <sz val="16"/>
        <rFont val="Arial"/>
        <family val="0"/>
        <charset val="222"/>
      </rPr>
      <t xml:space="preserve">ตำบลคลองจั่น อำเภอบางกะปิ กรุงเทพมหานคร </t>
    </r>
    <r>
      <rPr>
        <sz val="16"/>
        <rFont val="Angsana New"/>
        <family val="1"/>
      </rPr>
      <t xml:space="preserve">10240</t>
    </r>
  </si>
  <si>
    <t xml:space="preserve">085-2746201</t>
  </si>
  <si>
    <t xml:space="preserve">513331013029-3</t>
  </si>
  <si>
    <t xml:space="preserve">นายปฐมพงษ์  จันทร</t>
  </si>
  <si>
    <t xml:space="preserve">บริษัท  มิตซูบิชิ อีเล็คทริค กันยงวัฒนา จำกัด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  <charset val="222"/>
      </rPr>
      <t xml:space="preserve">ถนนกรุงเทพกรีฑา แขวงหัวหมาก เขตบางกะปิ กรุงเทพมหานคร </t>
    </r>
    <r>
      <rPr>
        <sz val="14"/>
        <rFont val="Angsana New"/>
        <family val="1"/>
      </rPr>
      <t xml:space="preserve">10240</t>
    </r>
  </si>
  <si>
    <t xml:space="preserve">084-9554335</t>
  </si>
  <si>
    <t xml:space="preserve">513331013022-8</t>
  </si>
  <si>
    <t xml:space="preserve">นายดำรงค์  เพียรรักษ์</t>
  </si>
  <si>
    <t xml:space="preserve">085-7426192</t>
  </si>
  <si>
    <t xml:space="preserve">513331013008-7</t>
  </si>
  <si>
    <t xml:space="preserve">นายผดุงเกียรติ  แก้วโพคา</t>
  </si>
  <si>
    <t xml:space="preserve">บริษัท  เมกกะเจ จำกัด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ถนนติวานนท์ ซอยทานสัมฤทธิ์ </t>
    </r>
    <r>
      <rPr>
        <sz val="16"/>
        <rFont val="Angsana New"/>
        <family val="1"/>
      </rPr>
      <t xml:space="preserve">15/2 </t>
    </r>
    <r>
      <rPr>
        <sz val="16"/>
        <rFont val="Arial"/>
        <family val="0"/>
        <charset val="222"/>
      </rPr>
      <t xml:space="preserve">ตำบลท่าทราย อำเภอเมือง จังหวัดนนทบุรี </t>
    </r>
    <r>
      <rPr>
        <sz val="16"/>
        <rFont val="Angsana New"/>
        <family val="1"/>
      </rPr>
      <t xml:space="preserve">11000</t>
    </r>
  </si>
  <si>
    <t xml:space="preserve">นนทบุรี</t>
  </si>
  <si>
    <t xml:space="preserve">087-4330332</t>
  </si>
  <si>
    <t xml:space="preserve">513331013013-7</t>
  </si>
  <si>
    <t xml:space="preserve">นายวรพงษ์  ศิรินามมนตรี</t>
  </si>
  <si>
    <t xml:space="preserve">087-7742214</t>
  </si>
  <si>
    <t xml:space="preserve">513331013021-0</t>
  </si>
  <si>
    <t xml:space="preserve">นายวนัสบดี  มีปัดชา</t>
  </si>
  <si>
    <r>
      <rPr>
        <sz val="14"/>
        <rFont val="Arial"/>
        <family val="0"/>
        <charset val="222"/>
      </rPr>
      <t xml:space="preserve">บริษัท  อ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็ม เท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ิศวกรร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49/12 </t>
    </r>
    <r>
      <rPr>
        <sz val="14"/>
        <rFont val="Arial"/>
        <family val="0"/>
        <charset val="222"/>
      </rPr>
      <t xml:space="preserve">ถนนสุขุมวิท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ขตสายไหม กรุงเทพมหานคร  </t>
    </r>
    <r>
      <rPr>
        <sz val="14"/>
        <rFont val="Angsana New"/>
        <family val="1"/>
      </rPr>
      <t xml:space="preserve">10220</t>
    </r>
  </si>
  <si>
    <t xml:space="preserve">087-6445358</t>
  </si>
  <si>
    <t xml:space="preserve">513331013007-9</t>
  </si>
  <si>
    <t xml:space="preserve">นายนัทวิทย์  ทะสังขา</t>
  </si>
  <si>
    <t xml:space="preserve">080-7570671</t>
  </si>
  <si>
    <t xml:space="preserve">513331013024-4</t>
  </si>
  <si>
    <t xml:space="preserve">นายรัฐพล  ภูหินกอง</t>
  </si>
  <si>
    <t xml:space="preserve">085-6464580</t>
  </si>
  <si>
    <t xml:space="preserve">503331013026-1</t>
  </si>
  <si>
    <t xml:space="preserve">นายวิรัตน์  คำวิเชียร</t>
  </si>
  <si>
    <t xml:space="preserve">บริษัท  เอ็กโก  เอ็นจิเนียริ่ง แอนด์ เซอร์วิส จำกัด</t>
  </si>
  <si>
    <r>
      <rPr>
        <sz val="14"/>
        <rFont val="Angsana New"/>
        <family val="1"/>
      </rPr>
      <t xml:space="preserve">35 </t>
    </r>
    <r>
      <rPr>
        <sz val="14"/>
        <rFont val="Arial"/>
        <family val="0"/>
        <charset val="222"/>
      </rPr>
      <t xml:space="preserve">ถนนทางหลวงระยอง สาย </t>
    </r>
    <r>
      <rPr>
        <sz val="14"/>
        <rFont val="Angsana New"/>
        <family val="1"/>
      </rPr>
      <t xml:space="preserve">3191 </t>
    </r>
    <r>
      <rPr>
        <sz val="14"/>
        <rFont val="Arial"/>
        <family val="0"/>
        <charset val="222"/>
      </rPr>
      <t xml:space="preserve">ตำบลห้วยโป่ง อำเภอเมือง จังหวัดระยอง </t>
    </r>
    <r>
      <rPr>
        <sz val="14"/>
        <rFont val="Angsana New"/>
        <family val="1"/>
      </rPr>
      <t xml:space="preserve">21150</t>
    </r>
  </si>
  <si>
    <t xml:space="preserve">084-9803347</t>
  </si>
  <si>
    <t xml:space="preserve">513331013014-5</t>
  </si>
  <si>
    <t xml:space="preserve">นายจตุรพล  โพธิบาย</t>
  </si>
  <si>
    <t xml:space="preserve">080-1960977</t>
  </si>
  <si>
    <t xml:space="preserve">513331013020-2</t>
  </si>
  <si>
    <t xml:space="preserve">นายอุดร  อักษรศาสตร์</t>
  </si>
  <si>
    <t xml:space="preserve">081-6709320</t>
  </si>
  <si>
    <t xml:space="preserve">513331013031-9</t>
  </si>
  <si>
    <t xml:space="preserve">นายปราโมทย์  สระทอง</t>
  </si>
  <si>
    <t xml:space="preserve">บริษัท  เอส ที เมนเทนแนนซ์ แอนด์ คอนสตรัคชั่น จำกัด</t>
  </si>
  <si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ถนนบ้านพลง ตำบลมาบตาพุด อำเภอเมือง จังหวัดระยอง </t>
    </r>
    <r>
      <rPr>
        <sz val="14"/>
        <rFont val="Angsana New"/>
        <family val="1"/>
      </rPr>
      <t xml:space="preserve">21150</t>
    </r>
  </si>
  <si>
    <t xml:space="preserve">084-6830512</t>
  </si>
  <si>
    <t xml:space="preserve">513331013006-1</t>
  </si>
  <si>
    <t xml:space="preserve">นายนวพล  สุทธิประภา</t>
  </si>
  <si>
    <t xml:space="preserve">080-1079554</t>
  </si>
  <si>
    <t xml:space="preserve">513331013033-5</t>
  </si>
  <si>
    <t xml:space="preserve">นายชวลิต  บุญรอด</t>
  </si>
  <si>
    <t xml:space="preserve">085-0052017</t>
  </si>
  <si>
    <t xml:space="preserve">5133310133030-1</t>
  </si>
  <si>
    <t xml:space="preserve">นายตะวัน  พันธ์โพธิ์</t>
  </si>
  <si>
    <t xml:space="preserve">084-4305634</t>
  </si>
  <si>
    <t xml:space="preserve">5133310133019-4</t>
  </si>
  <si>
    <t xml:space="preserve">นายภราดร  โปรยกลาง</t>
  </si>
  <si>
    <t xml:space="preserve">080-5588158</t>
  </si>
  <si>
    <t xml:space="preserve">513331013025-1</t>
  </si>
  <si>
    <t xml:space="preserve">นายอาทิตย์  กัมหาวงศ์</t>
  </si>
  <si>
    <t xml:space="preserve">080-1777905</t>
  </si>
  <si>
    <t xml:space="preserve">513331013027-7</t>
  </si>
  <si>
    <t xml:space="preserve">นายสมศักดิ์  รินทะชัย</t>
  </si>
  <si>
    <r>
      <rPr>
        <sz val="16"/>
        <rFont val="Arial"/>
        <family val="0"/>
        <charset val="222"/>
      </rPr>
      <t xml:space="preserve">บริษัท  ฮิตาชิ อินดัสเตรียล เทคโนโลยี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610 </t>
    </r>
    <r>
      <rPr>
        <sz val="16"/>
        <rFont val="Arial"/>
        <family val="0"/>
        <charset val="222"/>
      </rPr>
      <t xml:space="preserve">ถนนกบินทร์บุรี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าช ซอย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ตำบลหนองกี่ อำเภอกบินทร์บุรี จังหวัดปราจีนบุรี </t>
    </r>
    <r>
      <rPr>
        <sz val="16"/>
        <rFont val="Angsana New"/>
        <family val="1"/>
      </rPr>
      <t xml:space="preserve">25110</t>
    </r>
  </si>
  <si>
    <t xml:space="preserve">ปราจีนบุรี</t>
  </si>
  <si>
    <t xml:space="preserve">086-0479037</t>
  </si>
  <si>
    <t xml:space="preserve">513331013016-0</t>
  </si>
  <si>
    <t xml:space="preserve">นายณัฐปกรณ์  ไวยวัฒน์</t>
  </si>
  <si>
    <t xml:space="preserve">โรงงานทออวนเดชาพานิช</t>
  </si>
  <si>
    <r>
      <rPr>
        <sz val="14"/>
        <rFont val="Angsana New"/>
        <family val="1"/>
      </rPr>
      <t xml:space="preserve">191 </t>
    </r>
    <r>
      <rPr>
        <sz val="14"/>
        <rFont val="Arial"/>
        <family val="0"/>
        <charset val="222"/>
      </rPr>
      <t xml:space="preserve">ถนนมิตรภาพ ตำบลสำราญ อำเภอเมือง จังหวัอขอนแก่น  </t>
    </r>
    <r>
      <rPr>
        <sz val="14"/>
        <rFont val="Angsana New"/>
        <family val="1"/>
      </rPr>
      <t xml:space="preserve">40000</t>
    </r>
  </si>
  <si>
    <t xml:space="preserve">089-6212320</t>
  </si>
  <si>
    <t xml:space="preserve">513331013018-6</t>
  </si>
  <si>
    <t xml:space="preserve">นายอุทัยทิพย์  สุนันทา</t>
  </si>
  <si>
    <t xml:space="preserve">087-4811667</t>
  </si>
  <si>
    <r>
      <rPr>
        <b val="true"/>
        <sz val="18"/>
        <rFont val="Arial"/>
        <family val="0"/>
        <charset val="222"/>
      </rPr>
      <t xml:space="preserve">สาขาวิชาวิศวกรรมไฟฟ้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รอบสมทบ </t>
    </r>
    <r>
      <rPr>
        <b val="true"/>
        <sz val="18"/>
        <rFont val="Angsana New"/>
        <family val="1"/>
      </rPr>
      <t xml:space="preserve">EEP3Q</t>
    </r>
  </si>
  <si>
    <t xml:space="preserve">513331013419-6</t>
  </si>
  <si>
    <t xml:space="preserve">นายพุทธชาติ  เกตุแก้ว</t>
  </si>
  <si>
    <r>
      <rPr>
        <sz val="14"/>
        <rFont val="Arial"/>
        <family val="0"/>
        <charset val="222"/>
      </rPr>
      <t xml:space="preserve">การไฟฟ้าฝ่ายผลิตแห่งประเทศ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ขื่อนอุบลรัตน์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อำเภออุบลรัตน์ จังหวัดขอนแก่น </t>
    </r>
    <r>
      <rPr>
        <sz val="14"/>
        <rFont val="Angsana New"/>
        <family val="1"/>
      </rPr>
      <t xml:space="preserve">40250</t>
    </r>
  </si>
  <si>
    <t xml:space="preserve">081-9754710</t>
  </si>
  <si>
    <t xml:space="preserve">513331013425-3</t>
  </si>
  <si>
    <t xml:space="preserve">นายสิทธิชัย  พงษ์หรรษา</t>
  </si>
  <si>
    <t xml:space="preserve">080-7417743</t>
  </si>
  <si>
    <t xml:space="preserve">513331013420-4</t>
  </si>
  <si>
    <t xml:space="preserve">นายวัชรพล  จันทะดวง</t>
  </si>
  <si>
    <t xml:space="preserve">บริษัท  ทีพีจี ฟีดมิลล์ จำกัด</t>
  </si>
  <si>
    <r>
      <rPr>
        <sz val="14"/>
        <rFont val="Angsana New"/>
        <family val="1"/>
      </rPr>
      <t xml:space="preserve">515/10 </t>
    </r>
    <r>
      <rPr>
        <sz val="14"/>
        <rFont val="Arial"/>
        <family val="0"/>
        <charset val="222"/>
      </rPr>
      <t xml:space="preserve">ตำบลหนองขาม อำเภอศรีราชา จังหวัดชลบุรี </t>
    </r>
    <r>
      <rPr>
        <sz val="14"/>
        <rFont val="Angsana New"/>
        <family val="1"/>
      </rPr>
      <t xml:space="preserve">20110</t>
    </r>
  </si>
  <si>
    <t xml:space="preserve">085-4577157</t>
  </si>
  <si>
    <t xml:space="preserve">513331013428-7</t>
  </si>
  <si>
    <t xml:space="preserve">นายพงษ์พัฒน์  รัตนประเสริฐ</t>
  </si>
  <si>
    <t xml:space="preserve">080-7443914</t>
  </si>
  <si>
    <t xml:space="preserve">513331013406-3</t>
  </si>
  <si>
    <t xml:space="preserve">นายปัญญา  ทองเหลา</t>
  </si>
  <si>
    <t xml:space="preserve">บริษัท  ไทยซัมมิท  แหลมฉบัง  โอโตพาร์ท จำกัด</t>
  </si>
  <si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ทุ่งสุขลา อำเภอศรีราชา  จังหวัดชลบุรี </t>
    </r>
    <r>
      <rPr>
        <sz val="14"/>
        <rFont val="Angsana New"/>
        <family val="1"/>
      </rPr>
      <t xml:space="preserve">20230</t>
    </r>
  </si>
  <si>
    <t xml:space="preserve">087-9542539</t>
  </si>
  <si>
    <t xml:space="preserve">513331013404-8</t>
  </si>
  <si>
    <t xml:space="preserve">นายวราวุธ  หันวิสัย</t>
  </si>
  <si>
    <t xml:space="preserve">082-1149371</t>
  </si>
  <si>
    <t xml:space="preserve">513331013402-2</t>
  </si>
  <si>
    <t xml:space="preserve">นายชโลธร  มาใจทัด</t>
  </si>
  <si>
    <t xml:space="preserve">087-4245474</t>
  </si>
  <si>
    <t xml:space="preserve">513331013417-0</t>
  </si>
  <si>
    <t xml:space="preserve">นายปริญญา  ไชยศรี</t>
  </si>
  <si>
    <r>
      <rPr>
        <sz val="14"/>
        <rFont val="Arial"/>
        <family val="0"/>
        <charset val="222"/>
      </rPr>
      <t xml:space="preserve">บริษัท  ไทยซัมมิท  ฮาร์เนส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02 </t>
    </r>
    <r>
      <rPr>
        <sz val="14"/>
        <rFont val="Arial"/>
        <family val="0"/>
        <charset val="222"/>
      </rPr>
      <t xml:space="preserve">ตำบลทุ่งสุขลา อำเภอศรีราชา จังหวัดชลบุรี </t>
    </r>
    <r>
      <rPr>
        <sz val="14"/>
        <rFont val="Angsana New"/>
        <family val="1"/>
      </rPr>
      <t xml:space="preserve">20230</t>
    </r>
  </si>
  <si>
    <t xml:space="preserve">083-3493106</t>
  </si>
  <si>
    <t xml:space="preserve">513331013411-3</t>
  </si>
  <si>
    <t xml:space="preserve">นายณัฐพล  โยธะคง</t>
  </si>
  <si>
    <t xml:space="preserve">083-3264359</t>
  </si>
  <si>
    <t xml:space="preserve">513331013401-4</t>
  </si>
  <si>
    <t xml:space="preserve">นายดนัย  ประดากรณ์</t>
  </si>
  <si>
    <t xml:space="preserve">089-2747599</t>
  </si>
  <si>
    <t xml:space="preserve">513331013410-5</t>
  </si>
  <si>
    <t xml:space="preserve">นายวิชาญ  แดงนา</t>
  </si>
  <si>
    <t xml:space="preserve">บริษัท  เพาเวอร์ เอส เอ็นจิเนียริ่ง จำกัด</t>
  </si>
  <si>
    <r>
      <rPr>
        <sz val="14"/>
        <rFont val="Angsana New"/>
        <family val="1"/>
      </rPr>
      <t xml:space="preserve">529/53 </t>
    </r>
    <r>
      <rPr>
        <sz val="14"/>
        <rFont val="Arial"/>
        <family val="0"/>
        <charset val="222"/>
      </rPr>
      <t xml:space="preserve">ถนนมะลิวัลย์ ตำบลบ้านเป็ด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1-0988499</t>
  </si>
  <si>
    <t xml:space="preserve">513331013412-1</t>
  </si>
  <si>
    <t xml:space="preserve">นายพัลลภ  ภูมิธิ</t>
  </si>
  <si>
    <t xml:space="preserve">083-3616285</t>
  </si>
  <si>
    <t xml:space="preserve">513331013418-8</t>
  </si>
  <si>
    <t xml:space="preserve">นายวราวุธ  วังคีรี</t>
  </si>
  <si>
    <t xml:space="preserve">085-0001074</t>
  </si>
  <si>
    <t xml:space="preserve">513331013405-5</t>
  </si>
  <si>
    <t xml:space="preserve">นายสุทธิชัย  สุภาชัยวัฒน์</t>
  </si>
  <si>
    <t xml:space="preserve">บริษัท  วรนิทัศน์  จำกัด</t>
  </si>
  <si>
    <r>
      <rPr>
        <sz val="14"/>
        <rFont val="Arial"/>
        <family val="0"/>
        <charset val="222"/>
      </rPr>
      <t xml:space="preserve">ตู้ปณ</t>
    </r>
    <r>
      <rPr>
        <sz val="14"/>
        <rFont val="Angsana New"/>
        <family val="1"/>
      </rPr>
      <t xml:space="preserve">. 7 </t>
    </r>
    <r>
      <rPr>
        <sz val="14"/>
        <rFont val="Arial"/>
        <family val="0"/>
        <charset val="222"/>
      </rPr>
      <t xml:space="preserve">มหาวิทยาลัยขอนแก่น ตำบลในเมือง อำเภอเมือง จังหวัอขอนแก่น </t>
    </r>
    <r>
      <rPr>
        <sz val="14"/>
        <rFont val="Angsana New"/>
        <family val="1"/>
      </rPr>
      <t xml:space="preserve">40002</t>
    </r>
  </si>
  <si>
    <t xml:space="preserve">084-9811193</t>
  </si>
  <si>
    <t xml:space="preserve">513331013414-7</t>
  </si>
  <si>
    <t xml:space="preserve">นายชนธัญ  นวกะคาม</t>
  </si>
  <si>
    <t xml:space="preserve">082-1043001</t>
  </si>
  <si>
    <t xml:space="preserve">513331013407-1</t>
  </si>
  <si>
    <t xml:space="preserve">นายศุภชัย  ปิตารักษ์</t>
  </si>
  <si>
    <t xml:space="preserve">087-6437448</t>
  </si>
  <si>
    <t xml:space="preserve">นายเจษฎา  ปัญญาโส</t>
  </si>
  <si>
    <t xml:space="preserve">บริษัท  เอบีบี จำกัด</t>
  </si>
  <si>
    <r>
      <rPr>
        <sz val="14"/>
        <rFont val="AngsanaUPC"/>
        <family val="1"/>
        <charset val="222"/>
      </rPr>
      <t xml:space="preserve">4/3  </t>
    </r>
    <r>
      <rPr>
        <sz val="14"/>
        <rFont val="Arial"/>
        <family val="0"/>
        <charset val="222"/>
      </rPr>
      <t xml:space="preserve">ถนนสุขุมวิท ตำบลบ้านฉาง อำเภอบ้านฉาง จังหวัดระยอง </t>
    </r>
    <r>
      <rPr>
        <sz val="14"/>
        <rFont val="AngsanaUPC"/>
        <family val="1"/>
        <charset val="222"/>
      </rPr>
      <t xml:space="preserve">21130</t>
    </r>
  </si>
  <si>
    <t xml:space="preserve">085-2986751</t>
  </si>
  <si>
    <t xml:space="preserve">513331013409-7</t>
  </si>
  <si>
    <t xml:space="preserve">นายนครินทร์  แสนภักดี</t>
  </si>
  <si>
    <t xml:space="preserve">087-4322974</t>
  </si>
  <si>
    <t xml:space="preserve">513331013423-8</t>
  </si>
  <si>
    <t xml:space="preserve">นายวิทยา  บุตรปาละ</t>
  </si>
  <si>
    <t xml:space="preserve">087-951268</t>
  </si>
  <si>
    <t xml:space="preserve">นายวุฒิพงษ์  วะจีภูมิ</t>
  </si>
  <si>
    <t xml:space="preserve">บริษัท  ไอเอ็มไอ อินดัสตรีส์ จำกัด</t>
  </si>
  <si>
    <r>
      <rPr>
        <sz val="14"/>
        <rFont val="Angsana New"/>
        <family val="1"/>
      </rPr>
      <t xml:space="preserve">9/333-4 </t>
    </r>
    <r>
      <rPr>
        <sz val="14"/>
        <rFont val="Arial"/>
        <family val="0"/>
        <charset val="222"/>
      </rPr>
      <t xml:space="preserve">ถนนพหลโยธิน แขวงอนุสาวรีย์ เขตบางเขน กรุงเทพมหานคร </t>
    </r>
    <r>
      <rPr>
        <sz val="14"/>
        <rFont val="Angsana New"/>
        <family val="1"/>
      </rPr>
      <t xml:space="preserve">10220</t>
    </r>
  </si>
  <si>
    <t xml:space="preserve">089-2767175</t>
  </si>
  <si>
    <t xml:space="preserve">นายอดิศักดิ์  เหล่าแสลง</t>
  </si>
  <si>
    <t xml:space="preserve">084-6202645</t>
  </si>
  <si>
    <t xml:space="preserve">513331013424-6</t>
  </si>
  <si>
    <t xml:space="preserve">นายสืบพงศ์  ชนะพาล</t>
  </si>
  <si>
    <t xml:space="preserve">086-8623307</t>
  </si>
  <si>
    <r>
      <rPr>
        <b val="true"/>
        <sz val="18"/>
        <rFont val="Arial"/>
        <family val="0"/>
        <charset val="222"/>
      </rPr>
      <t xml:space="preserve">สาขาวิชาวิศวกรรมไฟฟ้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4 </t>
    </r>
    <r>
      <rPr>
        <b val="true"/>
        <sz val="18"/>
        <rFont val="Arial"/>
        <family val="0"/>
        <charset val="222"/>
      </rPr>
      <t xml:space="preserve">ตกค้าง </t>
    </r>
    <r>
      <rPr>
        <b val="true"/>
        <sz val="18"/>
        <rFont val="Angsana New"/>
        <family val="1"/>
      </rPr>
      <t xml:space="preserve">EEP4N,4R</t>
    </r>
  </si>
  <si>
    <t xml:space="preserve">493202012020-0</t>
  </si>
  <si>
    <t xml:space="preserve">นายสมฤทธิ์  โคตรหานาม</t>
  </si>
  <si>
    <r>
      <rPr>
        <sz val="14"/>
        <rFont val="Arial"/>
        <family val="0"/>
        <charset val="222"/>
      </rPr>
      <t xml:space="preserve">บริษัท  แก่นขวัญ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309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าะนวน ตำบลน้ำพอง อำเภอน้ำพอง จังหวัดขอนแก่น  </t>
    </r>
    <r>
      <rPr>
        <sz val="14"/>
        <rFont val="Angsana New"/>
        <family val="1"/>
      </rPr>
      <t xml:space="preserve">40310</t>
    </r>
  </si>
  <si>
    <t xml:space="preserve">081-5457915</t>
  </si>
  <si>
    <t xml:space="preserve">493202012038-2</t>
  </si>
  <si>
    <t xml:space="preserve">นายวุฒิพงษ์  สารขันธ์</t>
  </si>
  <si>
    <t xml:space="preserve">บริษัท  ขอนแก่นบริวเวอรี่ จำกัด</t>
  </si>
  <si>
    <r>
      <rPr>
        <sz val="14"/>
        <rFont val="Angsana New"/>
        <family val="1"/>
      </rPr>
      <t xml:space="preserve">333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ถนน </t>
    </r>
    <r>
      <rPr>
        <sz val="14"/>
        <rFont val="Angsana New"/>
        <family val="1"/>
      </rPr>
      <t xml:space="preserve">208 (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ตำบลท่าพระ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7-2229694</t>
  </si>
  <si>
    <t xml:space="preserve">ไม่ผ่าน</t>
  </si>
  <si>
    <t xml:space="preserve">493202012029-7</t>
  </si>
  <si>
    <t xml:space="preserve">นายวันชนะ  แก้วแสนชัย</t>
  </si>
  <si>
    <t xml:space="preserve">086-8628851</t>
  </si>
  <si>
    <t xml:space="preserve">493202012037-4</t>
  </si>
  <si>
    <t xml:space="preserve">นายสุรัตน์  พาโนมัย</t>
  </si>
  <si>
    <t xml:space="preserve">บริษัท  คิว ที ซี ทรานส์ฟอร์เมอร์ จำกัด</t>
  </si>
  <si>
    <r>
      <rPr>
        <sz val="14"/>
        <rFont val="Angsana New"/>
        <family val="1"/>
      </rPr>
      <t xml:space="preserve">14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6-8587698</t>
  </si>
  <si>
    <t xml:space="preserve">503331013422-2</t>
  </si>
  <si>
    <t xml:space="preserve">นายวิทวัส  ภาสอน</t>
  </si>
  <si>
    <t xml:space="preserve">086-2257437</t>
  </si>
  <si>
    <t xml:space="preserve">493202013417-7</t>
  </si>
  <si>
    <t xml:space="preserve">นายอริยะ  คำแดงใส</t>
  </si>
  <si>
    <r>
      <rPr>
        <sz val="14"/>
        <rFont val="Arial"/>
        <family val="0"/>
        <charset val="222"/>
      </rPr>
      <t xml:space="preserve">บริษัท  พัฒนาการพลัง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0/46 </t>
    </r>
    <r>
      <rPr>
        <sz val="14"/>
        <rFont val="Arial"/>
        <family val="0"/>
        <charset val="222"/>
      </rPr>
      <t xml:space="preserve">ถนนรามคำแหง ซอยรามคำแหง</t>
    </r>
    <r>
      <rPr>
        <sz val="14"/>
        <rFont val="Angsana New"/>
        <family val="1"/>
      </rPr>
      <t xml:space="preserve">196 </t>
    </r>
    <r>
      <rPr>
        <sz val="14"/>
        <rFont val="Arial"/>
        <family val="0"/>
        <charset val="222"/>
      </rPr>
      <t xml:space="preserve">แขวงแสนแสบ เขตมีนบุรี กรุงเทพมหานคร </t>
    </r>
    <r>
      <rPr>
        <sz val="14"/>
        <rFont val="Angsana New"/>
        <family val="1"/>
      </rPr>
      <t xml:space="preserve">10510</t>
    </r>
  </si>
  <si>
    <t xml:space="preserve">081-1843226</t>
  </si>
  <si>
    <t xml:space="preserve">493202013429-2</t>
  </si>
  <si>
    <t xml:space="preserve">นายณรงค์ชัย  เชาวนิตย์</t>
  </si>
  <si>
    <t xml:space="preserve">080-1810186</t>
  </si>
  <si>
    <t xml:space="preserve">493202012008-5</t>
  </si>
  <si>
    <t xml:space="preserve">นายบุญชัย  วงศ์บุตร</t>
  </si>
  <si>
    <t xml:space="preserve">บริษัท  เพอร์เฟคท์ เอ็นจิเนียริ่ง  เซอร์วิส จำกัด</t>
  </si>
  <si>
    <r>
      <rPr>
        <sz val="14"/>
        <rFont val="Angsana New"/>
        <family val="1"/>
      </rPr>
      <t xml:space="preserve">224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ถนนรามอินทรา ซอย รามอินทรา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แขวงอนุสาวรีย์ เขต บางเขน กรุงเทพมหานคร </t>
    </r>
    <r>
      <rPr>
        <sz val="14"/>
        <rFont val="Angsana New"/>
        <family val="1"/>
      </rPr>
      <t xml:space="preserve">10220</t>
    </r>
  </si>
  <si>
    <t xml:space="preserve">085-0082960</t>
  </si>
  <si>
    <t xml:space="preserve">493203013430-0</t>
  </si>
  <si>
    <t xml:space="preserve">นายศักดิ์ณรงค์  ประดับวงศ์</t>
  </si>
  <si>
    <r>
      <rPr>
        <sz val="14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ตำบลกุดน้ำใส อำเภอน้ำพอง จังหวัดขอนแก่น </t>
    </r>
    <r>
      <rPr>
        <sz val="14"/>
        <rFont val="Angsana New"/>
        <family val="1"/>
      </rPr>
      <t xml:space="preserve">40000</t>
    </r>
  </si>
  <si>
    <t xml:space="preserve">081-0570678</t>
  </si>
  <si>
    <t xml:space="preserve">503331013404-0</t>
  </si>
  <si>
    <t xml:space="preserve">นายจีระศักดิ์  จันทร์ขำ</t>
  </si>
  <si>
    <t xml:space="preserve">086-2418402</t>
  </si>
  <si>
    <t xml:space="preserve">493202013409-4</t>
  </si>
  <si>
    <t xml:space="preserve">นายสุทธิ์พงษ์  จันทร์แสง</t>
  </si>
  <si>
    <t xml:space="preserve">บริษัท  อินดัสเตรียล เมนทิเน็นซ์ อินเตอร์เนชั่นแนล จำกัด</t>
  </si>
  <si>
    <r>
      <rPr>
        <sz val="14"/>
        <rFont val="Angsana New"/>
        <family val="1"/>
      </rPr>
      <t xml:space="preserve">7/204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 </t>
    </r>
    <r>
      <rPr>
        <sz val="14"/>
        <rFont val="Angsana New"/>
        <family val="1"/>
      </rPr>
      <t xml:space="preserve">21140</t>
    </r>
  </si>
  <si>
    <t xml:space="preserve">083-4137297</t>
  </si>
  <si>
    <t xml:space="preserve">493202012015-0</t>
  </si>
  <si>
    <t xml:space="preserve">นายเกริกกฤษณ์  ศึกสงคราม</t>
  </si>
  <si>
    <r>
      <rPr>
        <sz val="14"/>
        <rFont val="Arial"/>
        <family val="0"/>
        <charset val="222"/>
      </rPr>
      <t xml:space="preserve">บริษัท  เอ็นเอชเค สปริ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2/3 </t>
    </r>
    <r>
      <rPr>
        <sz val="14"/>
        <rFont val="Arial"/>
        <family val="0"/>
        <charset val="222"/>
      </rPr>
      <t xml:space="preserve">ถนนบางนาตราด ตำบลบางแก้ว อำเภอบางพลี จังหวัดสมุทรปราการ </t>
    </r>
    <r>
      <rPr>
        <sz val="14"/>
        <rFont val="Angsana New"/>
        <family val="1"/>
      </rPr>
      <t xml:space="preserve">10540</t>
    </r>
  </si>
  <si>
    <t xml:space="preserve">สมุทรปราการ</t>
  </si>
  <si>
    <t xml:space="preserve">083-4154138</t>
  </si>
  <si>
    <t xml:space="preserve">493202012019-2</t>
  </si>
  <si>
    <t xml:space="preserve">นายพิทักษ์ชน  ไกรยะบุตร</t>
  </si>
  <si>
    <t xml:space="preserve">086-8580560</t>
  </si>
  <si>
    <t xml:space="preserve">493202013404-5</t>
  </si>
  <si>
    <t xml:space="preserve">นายวัชรา  ไชยเวช</t>
  </si>
  <si>
    <t xml:space="preserve">บริษัท  เออี กรุ๊ป จำกัด</t>
  </si>
  <si>
    <r>
      <rPr>
        <sz val="14"/>
        <rFont val="Angsana New"/>
        <family val="1"/>
      </rPr>
      <t xml:space="preserve">31/7-8 </t>
    </r>
    <r>
      <rPr>
        <sz val="14"/>
        <rFont val="Arial"/>
        <family val="0"/>
        <charset val="222"/>
      </rPr>
      <t xml:space="preserve">ถนนสุทธิสาร ซอยวัฒนานิเวศน์ แขวงสามเสนนอก เขตห้วยขวาง กรุงเทพมหานคร </t>
    </r>
    <r>
      <rPr>
        <sz val="14"/>
        <rFont val="Angsana New"/>
        <family val="1"/>
      </rPr>
      <t xml:space="preserve">10310</t>
    </r>
  </si>
  <si>
    <t xml:space="preserve">082-6441079</t>
  </si>
  <si>
    <t xml:space="preserve">493202013408-6</t>
  </si>
  <si>
    <t xml:space="preserve">นายมงคล  ติเหมย</t>
  </si>
  <si>
    <t xml:space="preserve">086-2215433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จักรกลเกษตร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  </t>
    </r>
    <r>
      <rPr>
        <b val="true"/>
        <sz val="18"/>
        <rFont val="Arial"/>
        <family val="0"/>
        <charset val="222"/>
      </rPr>
      <t xml:space="preserve">ชั้นปีที่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เช้า  </t>
    </r>
    <r>
      <rPr>
        <b val="true"/>
        <sz val="18"/>
        <rFont val="Angsana New"/>
        <family val="1"/>
      </rPr>
      <t xml:space="preserve">EAE4R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50334201202-3</t>
  </si>
  <si>
    <t xml:space="preserve">นายศักดิภัทร์  คงเจริญสุข</t>
  </si>
  <si>
    <r>
      <rPr>
        <sz val="14"/>
        <rFont val="Arial"/>
        <family val="0"/>
        <charset val="222"/>
      </rPr>
      <t xml:space="preserve">บริษัท  น้ำตาลขอนแก่น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3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ตำบลน้ำพอง อำเภอน้ำพอง จังหวัดขอนแก่น </t>
    </r>
    <r>
      <rPr>
        <sz val="14"/>
        <rFont val="Angsana New"/>
        <family val="1"/>
      </rPr>
      <t xml:space="preserve">40310</t>
    </r>
  </si>
  <si>
    <t xml:space="preserve">086-6367625</t>
  </si>
  <si>
    <t xml:space="preserve">r</t>
  </si>
  <si>
    <t xml:space="preserve">503342012001-2</t>
  </si>
  <si>
    <t xml:space="preserve">นายอภิสิทธิ์  โพธิ์หล้า</t>
  </si>
  <si>
    <t xml:space="preserve">087-2244894</t>
  </si>
  <si>
    <t xml:space="preserve">503342012025-1</t>
  </si>
  <si>
    <t xml:space="preserve">นายอัครพล  พลนาคู</t>
  </si>
  <si>
    <t xml:space="preserve">บริษัท  พรีเมียร์โปรดักส์ จำกัด</t>
  </si>
  <si>
    <r>
      <rPr>
        <sz val="14"/>
        <rFont val="Angsana New"/>
        <family val="1"/>
      </rPr>
      <t xml:space="preserve">454 </t>
    </r>
    <r>
      <rPr>
        <sz val="14"/>
        <rFont val="Arial"/>
        <family val="0"/>
        <charset val="222"/>
      </rPr>
      <t xml:space="preserve">ถนน </t>
    </r>
    <r>
      <rPr>
        <sz val="14"/>
        <rFont val="Angsana New"/>
        <family val="1"/>
      </rPr>
      <t xml:space="preserve">304 </t>
    </r>
    <r>
      <rPr>
        <sz val="14"/>
        <rFont val="Arial"/>
        <family val="0"/>
        <charset val="222"/>
      </rPr>
      <t xml:space="preserve">ตำบลหนองกี่ อำเภอกบินทร์บุรี จังหวัดปราจีนบุรี </t>
    </r>
    <r>
      <rPr>
        <sz val="14"/>
        <rFont val="Angsana New"/>
        <family val="1"/>
      </rPr>
      <t xml:space="preserve">25110</t>
    </r>
  </si>
  <si>
    <t xml:space="preserve">080-3600867</t>
  </si>
  <si>
    <t xml:space="preserve">503342012030-1</t>
  </si>
  <si>
    <t xml:space="preserve">นายพีรพัฒน์  พรสุวรรณ</t>
  </si>
  <si>
    <t xml:space="preserve">087-947479</t>
  </si>
  <si>
    <t xml:space="preserve">503342013402-1</t>
  </si>
  <si>
    <t xml:space="preserve">นายสืบพงษ์  ผังดี</t>
  </si>
  <si>
    <t xml:space="preserve">บริษัท  โรงงานพัฒนาการเกษตรขอนแก่น จำกัด</t>
  </si>
  <si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ถนนมิตรภาพ ตำบลสำราญ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1-3005911</t>
  </si>
  <si>
    <t xml:space="preserve">q</t>
  </si>
  <si>
    <t xml:space="preserve">503342013413-8</t>
  </si>
  <si>
    <t xml:space="preserve">นายณัฐพล  พิทักษ์</t>
  </si>
  <si>
    <t xml:space="preserve">087-2228457</t>
  </si>
  <si>
    <t xml:space="preserve">503342013404-7</t>
  </si>
  <si>
    <t xml:space="preserve">นายพลากร  ภูมิมา</t>
  </si>
  <si>
    <t xml:space="preserve">085-0023177</t>
  </si>
  <si>
    <t xml:space="preserve">324860901121-0</t>
  </si>
  <si>
    <t xml:space="preserve">นายอานนท์  ชิตตะเสน</t>
  </si>
  <si>
    <t xml:space="preserve">086-8536323</t>
  </si>
  <si>
    <t xml:space="preserve">493203022021-4</t>
  </si>
  <si>
    <t xml:space="preserve">นางสาวรุจิรา  ยามี</t>
  </si>
  <si>
    <t xml:space="preserve">บริษัท  ศรีวิโรจน์ฟาร์ม จำกัด</t>
  </si>
  <si>
    <r>
      <rPr>
        <sz val="14"/>
        <rFont val="Angsana New"/>
        <family val="1"/>
      </rPr>
      <t xml:space="preserve">98 </t>
    </r>
    <r>
      <rPr>
        <sz val="14"/>
        <rFont val="Arial"/>
        <family val="0"/>
        <charset val="222"/>
      </rPr>
      <t xml:space="preserve">ถนนดรุณสำราญ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4-4184733</t>
  </si>
  <si>
    <t xml:space="preserve">เสียชีวิต</t>
  </si>
  <si>
    <t xml:space="preserve">493203022020-6</t>
  </si>
  <si>
    <t xml:space="preserve">นางสาววิชุกร  คลังกลาง</t>
  </si>
  <si>
    <t xml:space="preserve">086-8645805</t>
  </si>
  <si>
    <t xml:space="preserve">493203022007-3</t>
  </si>
  <si>
    <t xml:space="preserve">นางสาวภรณ์ทิพย์  ทองบุญมา</t>
  </si>
  <si>
    <t xml:space="preserve">080-7521007</t>
  </si>
  <si>
    <t xml:space="preserve">503342012015-2</t>
  </si>
  <si>
    <t xml:space="preserve">นายนิวัฒน์  จันทร์ก้อม</t>
  </si>
  <si>
    <t xml:space="preserve">บริษัท  อุตสาหกรรมโคราช จำกัด</t>
  </si>
  <si>
    <r>
      <rPr>
        <sz val="14"/>
        <rFont val="Angsana New"/>
        <family val="1"/>
      </rPr>
      <t xml:space="preserve">111 </t>
    </r>
    <r>
      <rPr>
        <sz val="14"/>
        <rFont val="Arial"/>
        <family val="0"/>
        <charset val="222"/>
      </rPr>
      <t xml:space="preserve">ตำบลหนองระเวียง อำเภอพิมาย จังหวัดนครราชสีมา </t>
    </r>
    <r>
      <rPr>
        <sz val="14"/>
        <rFont val="Angsana New"/>
        <family val="1"/>
      </rPr>
      <t xml:space="preserve">30110</t>
    </r>
  </si>
  <si>
    <t xml:space="preserve">087-4235890</t>
  </si>
  <si>
    <t xml:space="preserve">503342012012-9</t>
  </si>
  <si>
    <t xml:space="preserve">นายทิตินัย  เทียนแย้ม</t>
  </si>
  <si>
    <t xml:space="preserve">087-8548258</t>
  </si>
  <si>
    <t xml:space="preserve">503342012009-5</t>
  </si>
  <si>
    <t xml:space="preserve">นายจักรพรรณ  แสนแก้ว</t>
  </si>
  <si>
    <t xml:space="preserve">083-1664217</t>
  </si>
  <si>
    <t xml:space="preserve">4932030234141-0</t>
  </si>
  <si>
    <t xml:space="preserve">นายกีรติ  ธิบูรณ์บุญ</t>
  </si>
  <si>
    <t xml:space="preserve">บริษัท ราชาแมชชีนเนอรี่ จำกัด</t>
  </si>
  <si>
    <r>
      <rPr>
        <sz val="14"/>
        <rFont val="Angsana New"/>
        <family val="1"/>
      </rPr>
      <t xml:space="preserve">367/1/10 </t>
    </r>
    <r>
      <rPr>
        <sz val="14"/>
        <rFont val="Arial"/>
        <family val="0"/>
        <charset val="222"/>
      </rPr>
      <t xml:space="preserve">ถนนมิตรภาพ ตำบลเมืองเก่า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3-6769685</t>
  </si>
  <si>
    <t xml:space="preserve">493203023419-9</t>
  </si>
  <si>
    <t xml:space="preserve">นายพิชิต  พานิชกุล</t>
  </si>
  <si>
    <t xml:space="preserve">083-6704458</t>
  </si>
  <si>
    <t xml:space="preserve">493203022026-3</t>
  </si>
  <si>
    <t xml:space="preserve">นายอดิศร  โพธิกมล</t>
  </si>
  <si>
    <t xml:space="preserve">บริษัท  รวมเกษตรกรอุตสาหกรรม จำกัด สาขามิตรภูเขียว</t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ตำบลโคกสะอาด อำเภอภูเขียว จังหวัดชัยภูมิ </t>
    </r>
    <r>
      <rPr>
        <sz val="14"/>
        <rFont val="Angsana New"/>
        <family val="1"/>
      </rPr>
      <t xml:space="preserve">36110</t>
    </r>
  </si>
  <si>
    <t xml:space="preserve">ชัยภูมิ</t>
  </si>
  <si>
    <t xml:space="preserve">084-5603166</t>
  </si>
  <si>
    <t xml:space="preserve">493203022031-3</t>
  </si>
  <si>
    <t xml:space="preserve">นายทศวรรษ  สหทรัพย์ไพศาล</t>
  </si>
  <si>
    <r>
      <rPr>
        <sz val="14"/>
        <rFont val="Arial"/>
        <family val="0"/>
        <charset val="222"/>
      </rPr>
      <t xml:space="preserve">ห้างหุ้นส่วนจำกัด มัลทิ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มอร์ เอ็นจิเนียริ่ง </t>
    </r>
  </si>
  <si>
    <r>
      <rPr>
        <sz val="14"/>
        <rFont val="Angsana New"/>
        <family val="1"/>
      </rPr>
      <t xml:space="preserve">208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ำบลหนองบอนแดง อำเภอบ้านบึง จังหวัดชลบุรี </t>
    </r>
  </si>
  <si>
    <t xml:space="preserve">087-7748603</t>
  </si>
  <si>
    <t xml:space="preserve">503342012013-7</t>
  </si>
  <si>
    <t xml:space="preserve">นางสาวสตรีรัตน์  หนองแก</t>
  </si>
  <si>
    <t xml:space="preserve">084-7947525</t>
  </si>
  <si>
    <r>
      <rPr>
        <b val="true"/>
        <sz val="18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Angsana New"/>
        <family val="1"/>
      </rPr>
      <t xml:space="preserve">EIE3Q</t>
    </r>
  </si>
  <si>
    <t xml:space="preserve">513351013428-5</t>
  </si>
  <si>
    <t xml:space="preserve">นายอานัติ  พะวังคาม</t>
  </si>
  <si>
    <t xml:space="preserve">082-8391926</t>
  </si>
  <si>
    <t xml:space="preserve">513351013411-1</t>
  </si>
  <si>
    <t xml:space="preserve">นายสงัด  ยิ่งดี</t>
  </si>
  <si>
    <t xml:space="preserve">086-0523866</t>
  </si>
  <si>
    <t xml:space="preserve">513351013409-5</t>
  </si>
  <si>
    <t xml:space="preserve">นายวัชพล  มาชำนิ</t>
  </si>
  <si>
    <t xml:space="preserve">083-4179396</t>
  </si>
  <si>
    <t xml:space="preserve">513351013421-0</t>
  </si>
  <si>
    <t xml:space="preserve">นายสุเพพ  ภักดี</t>
  </si>
  <si>
    <t xml:space="preserve">089-7137600</t>
  </si>
  <si>
    <t xml:space="preserve">513351013416-0</t>
  </si>
  <si>
    <t xml:space="preserve">นายชูเกียรติ  เรียบร้อย</t>
  </si>
  <si>
    <t xml:space="preserve">บริษัท  เฟอร์นิส อินดัสทรี จำกัด</t>
  </si>
  <si>
    <r>
      <rPr>
        <sz val="14"/>
        <rFont val="Angsana New"/>
        <family val="1"/>
      </rPr>
      <t xml:space="preserve">43/6 </t>
    </r>
    <r>
      <rPr>
        <sz val="14"/>
        <rFont val="Arial"/>
        <family val="0"/>
        <charset val="222"/>
      </rPr>
      <t xml:space="preserve">ถนนปทุ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างเลน ซอยวัดสโมสร ตำบลขุนศรี อำเภอไทรน้อย จังหวัดนนทบุรี </t>
    </r>
    <r>
      <rPr>
        <sz val="14"/>
        <rFont val="Angsana New"/>
        <family val="1"/>
      </rPr>
      <t xml:space="preserve">11150</t>
    </r>
  </si>
  <si>
    <t xml:space="preserve">084-9416724</t>
  </si>
  <si>
    <t xml:space="preserve">513351013427-7</t>
  </si>
  <si>
    <t xml:space="preserve">นายเฉลิมพล  คำทองสุข</t>
  </si>
  <si>
    <r>
      <rPr>
        <sz val="14"/>
        <rFont val="Arial"/>
        <family val="0"/>
        <charset val="222"/>
      </rPr>
      <t xml:space="preserve">บริษัท  โยโรซึ เอ็นจิเนียริ่ง ซิสเต็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58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6-6310227</t>
  </si>
  <si>
    <t xml:space="preserve">513351013403-0</t>
  </si>
  <si>
    <t xml:space="preserve">นายสุรเชษฐ  สีแก้ว</t>
  </si>
  <si>
    <t xml:space="preserve">บริษัท  เอนเทคโปรดักส์ จำกัด</t>
  </si>
  <si>
    <r>
      <rPr>
        <sz val="14"/>
        <rFont val="Angsana New"/>
        <family val="1"/>
      </rPr>
      <t xml:space="preserve">10/6 </t>
    </r>
    <r>
      <rPr>
        <sz val="14"/>
        <rFont val="Arial"/>
        <family val="0"/>
        <charset val="222"/>
      </rPr>
      <t xml:space="preserve">ถนนพุทธมณฑลสาย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ซอยสุขาภิบาล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ำบลอ้อมน้อย อำเภอกระทุ่มแบน จังหวัดสมุทรสาคร </t>
    </r>
    <r>
      <rPr>
        <sz val="14"/>
        <rFont val="Angsana New"/>
        <family val="1"/>
      </rPr>
      <t xml:space="preserve">74130</t>
    </r>
  </si>
  <si>
    <t xml:space="preserve">สมุทรสาคร</t>
  </si>
  <si>
    <t xml:space="preserve">086-2332247</t>
  </si>
  <si>
    <t xml:space="preserve">513351013414-5</t>
  </si>
  <si>
    <t xml:space="preserve">นายพงศกร  วิเชียร</t>
  </si>
  <si>
    <r>
      <rPr>
        <sz val="14"/>
        <rFont val="Arial"/>
        <family val="0"/>
        <charset val="222"/>
      </rPr>
      <t xml:space="preserve">บริษัท  ฮอนด้า ออโตโมบิ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4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ถนนโรจนะ ตำบลเรณู อำเภอชูชัย จังหวัดพระนครศรีอยุธยา </t>
    </r>
    <r>
      <rPr>
        <sz val="14"/>
        <rFont val="Angsana New"/>
        <family val="1"/>
      </rPr>
      <t xml:space="preserve">13210 </t>
    </r>
  </si>
  <si>
    <t xml:space="preserve">พระนครศรีอยุธยา</t>
  </si>
  <si>
    <t xml:space="preserve">087-2711926</t>
  </si>
  <si>
    <t xml:space="preserve">513351013412-9</t>
  </si>
  <si>
    <t xml:space="preserve">นายพิชิตพล  สมภักดี</t>
  </si>
  <si>
    <t xml:space="preserve">085-7547279</t>
  </si>
  <si>
    <t xml:space="preserve">513351013418-6</t>
  </si>
  <si>
    <t xml:space="preserve">นายศราวุธ  สิมลา</t>
  </si>
  <si>
    <t xml:space="preserve">081-8722595</t>
  </si>
  <si>
    <t xml:space="preserve">513351013408-7</t>
  </si>
  <si>
    <t xml:space="preserve">นายกรกฎ  ดุมรถ</t>
  </si>
  <si>
    <r>
      <rPr>
        <sz val="14"/>
        <rFont val="Arial"/>
        <family val="0"/>
        <charset val="222"/>
      </rPr>
      <t xml:space="preserve">ห้างหุ้นส่วนจำกัด พ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ฟาน์ดรี่ เซอร์วิส แอนด์ เทรดดิ้ง</t>
    </r>
  </si>
  <si>
    <r>
      <rPr>
        <sz val="14"/>
        <rFont val="Angsana New"/>
        <family val="1"/>
      </rPr>
      <t xml:space="preserve">45/13 </t>
    </r>
    <r>
      <rPr>
        <sz val="14"/>
        <rFont val="Arial"/>
        <family val="0"/>
        <charset val="222"/>
      </rPr>
      <t xml:space="preserve">ถนนวัดหนามแดง 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ำบลบางแก้ว อำเภอบางพลี จังหวัดสมุทรปราการ </t>
    </r>
    <r>
      <rPr>
        <sz val="14"/>
        <rFont val="Angsana New"/>
        <family val="1"/>
      </rPr>
      <t xml:space="preserve">10540</t>
    </r>
  </si>
  <si>
    <t xml:space="preserve">087-6363928</t>
  </si>
  <si>
    <t xml:space="preserve">513351013410-3</t>
  </si>
  <si>
    <t xml:space="preserve">นายนพฤทธิ์  อินทร์จา</t>
  </si>
  <si>
    <t xml:space="preserve">084-8883507</t>
  </si>
  <si>
    <r>
      <rPr>
        <b val="true"/>
        <sz val="18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Angsana New"/>
        <family val="1"/>
      </rPr>
      <t xml:space="preserve">EIE4R</t>
    </r>
  </si>
  <si>
    <t xml:space="preserve">อีเมล์</t>
  </si>
  <si>
    <t xml:space="preserve">513351013016-8</t>
  </si>
  <si>
    <t xml:space="preserve">นายจักรพันธ์  พรมโสดา</t>
  </si>
  <si>
    <t xml:space="preserve">บริษัท  ขอนแก่นแหอวน จำกัด</t>
  </si>
  <si>
    <r>
      <rPr>
        <sz val="14"/>
        <rFont val="Angsana New"/>
        <family val="1"/>
      </rPr>
      <t xml:space="preserve">115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3-4138733</t>
  </si>
  <si>
    <t xml:space="preserve">513351013011-9</t>
  </si>
  <si>
    <t xml:space="preserve">นางสาวคณิตา  แก้วลือ</t>
  </si>
  <si>
    <t xml:space="preserve">083-3613152</t>
  </si>
  <si>
    <t xml:space="preserve">513351013030-9</t>
  </si>
  <si>
    <t xml:space="preserve">นายธีระพงษ์  เรียงดี</t>
  </si>
  <si>
    <r>
      <rPr>
        <sz val="14"/>
        <rFont val="Arial"/>
        <family val="0"/>
        <charset val="222"/>
      </rPr>
      <t xml:space="preserve">บริษัท  คาวาซากิ มอเตอร์ เอ็นเตอร์ไพรส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19/10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084-5184225</t>
  </si>
  <si>
    <t xml:space="preserve">513351013008-0</t>
  </si>
  <si>
    <t xml:space="preserve">นายอิสระ  พรมเสถียร</t>
  </si>
  <si>
    <t xml:space="preserve">บริษัท  เคเอ็นเอส โพรไวเดอร์ จำกัด</t>
  </si>
  <si>
    <r>
      <rPr>
        <sz val="14"/>
        <rFont val="Angsana New"/>
        <family val="1"/>
      </rPr>
      <t xml:space="preserve">171/76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ำบลบ้านฉาง อำเภอบ้านฉาง จังหวัดระยอง </t>
    </r>
    <r>
      <rPr>
        <sz val="14"/>
        <rFont val="Angsana New"/>
        <family val="1"/>
      </rPr>
      <t xml:space="preserve">21130</t>
    </r>
  </si>
  <si>
    <t xml:space="preserve">080-0057493</t>
  </si>
  <si>
    <t xml:space="preserve">513351013021-8</t>
  </si>
  <si>
    <t xml:space="preserve">นายธวัช  สุพเกต</t>
  </si>
  <si>
    <t xml:space="preserve">บริษัท  แคนาดอล เอเชีย จำกัด</t>
  </si>
  <si>
    <r>
      <rPr>
        <sz val="14"/>
        <rFont val="Angsana New"/>
        <family val="1"/>
      </rPr>
      <t xml:space="preserve">7/204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6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าบตายา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084-4055299</t>
  </si>
  <si>
    <t xml:space="preserve">513351013022-6</t>
  </si>
  <si>
    <t xml:space="preserve">นายอนันตชัย  ชีกว้าง</t>
  </si>
  <si>
    <t xml:space="preserve">089-2762304</t>
  </si>
  <si>
    <t xml:space="preserve">513351013005-1</t>
  </si>
  <si>
    <t xml:space="preserve">นายวุฒิชัย  ป้อมสุวรรณ</t>
  </si>
  <si>
    <r>
      <rPr>
        <sz val="14"/>
        <rFont val="Arial"/>
        <family val="0"/>
        <charset val="222"/>
      </rPr>
      <t xml:space="preserve">บริษัท  โคเบลโก้ แอนด์ แมทิเรียลส์ คอร์ปอร์ ทิ้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69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ำบลหนองบัว อำเภอบ้านค่าย จังหวัดระยอง  </t>
    </r>
    <r>
      <rPr>
        <sz val="14"/>
        <rFont val="Angsana New"/>
        <family val="1"/>
      </rPr>
      <t xml:space="preserve">21120</t>
    </r>
  </si>
  <si>
    <t xml:space="preserve">083-3570599</t>
  </si>
  <si>
    <t xml:space="preserve">513351013012-7</t>
  </si>
  <si>
    <t xml:space="preserve">นายจีรศักดิ์  สงคราม</t>
  </si>
  <si>
    <t xml:space="preserve">บริษัท  จอนห์สันคอนโทรสล์ คอนด์ซัมมิทอินทีเรียส์ จำกัด</t>
  </si>
  <si>
    <r>
      <rPr>
        <sz val="16"/>
        <rFont val="Angsana New"/>
        <family val="1"/>
      </rPr>
      <t xml:space="preserve">64/25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4 </t>
    </r>
    <r>
      <rPr>
        <sz val="16"/>
        <rFont val="Arial"/>
        <family val="0"/>
        <charset val="222"/>
      </rPr>
      <t xml:space="preserve">ตำบลปลวกแดง อำเภอปลวกแดง จังหวัดระยอง  </t>
    </r>
    <r>
      <rPr>
        <sz val="16"/>
        <rFont val="Angsana New"/>
        <family val="1"/>
      </rPr>
      <t xml:space="preserve">21140</t>
    </r>
  </si>
  <si>
    <t xml:space="preserve">084-7943440</t>
  </si>
  <si>
    <t xml:space="preserve">513351013014-3</t>
  </si>
  <si>
    <t xml:space="preserve">นายกิตติธัช  แสนวงศ์</t>
  </si>
  <si>
    <t xml:space="preserve">087-5514199</t>
  </si>
  <si>
    <t xml:space="preserve">513351013004-4</t>
  </si>
  <si>
    <t xml:space="preserve">นายประยุทธ  ทับธานี</t>
  </si>
  <si>
    <t xml:space="preserve">081-0572579</t>
  </si>
  <si>
    <t xml:space="preserve">513351013023-4</t>
  </si>
  <si>
    <t xml:space="preserve">นายวิศรุต  ภูนญะคา</t>
  </si>
  <si>
    <r>
      <rPr>
        <sz val="14"/>
        <rFont val="Arial"/>
        <family val="0"/>
        <charset val="222"/>
      </rPr>
      <t xml:space="preserve">บริษัท  วีสทีอ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62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5-4573963</t>
  </si>
  <si>
    <t xml:space="preserve">513351013031-7</t>
  </si>
  <si>
    <t xml:space="preserve">นายภูษิต  คู่เทียม</t>
  </si>
  <si>
    <t xml:space="preserve">084-5118232</t>
  </si>
  <si>
    <t xml:space="preserve">513351013017-6</t>
  </si>
  <si>
    <t xml:space="preserve">นายอภิรักษ์  ทิทิกทักษ์</t>
  </si>
  <si>
    <t xml:space="preserve">บริษัท  ไทยนิปปอน สตีล  เอ็นจิเนียริ่ง แอนด์ คอนสตรัคชั่น คอร์ปอเรชั่น จำกัด</t>
  </si>
  <si>
    <r>
      <rPr>
        <sz val="14"/>
        <rFont val="Angsana New"/>
        <family val="1"/>
      </rPr>
      <t xml:space="preserve">390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ถนนท้ายบ้าน ตำบลท้ายบ้าน อำเภอเมือง จังหวัดสมุทรปราการ </t>
    </r>
    <r>
      <rPr>
        <sz val="14"/>
        <rFont val="Angsana New"/>
        <family val="1"/>
      </rPr>
      <t xml:space="preserve">10280</t>
    </r>
  </si>
  <si>
    <t xml:space="preserve">083-5622733</t>
  </si>
  <si>
    <t xml:space="preserve">513351013010-1</t>
  </si>
  <si>
    <t xml:space="preserve">นายคงคา  ช่วยเมือง</t>
  </si>
  <si>
    <t xml:space="preserve">087-0404039</t>
  </si>
  <si>
    <t xml:space="preserve">513351013020-0</t>
  </si>
  <si>
    <t xml:space="preserve">นายพรหมลิขิต  มะโหรี</t>
  </si>
  <si>
    <t xml:space="preserve">083-3362667</t>
  </si>
  <si>
    <t xml:space="preserve">513351013003-0</t>
  </si>
  <si>
    <t xml:space="preserve">นายปริวัฒน์  วรรณภา</t>
  </si>
  <si>
    <t xml:space="preserve">082-8401491</t>
  </si>
  <si>
    <t xml:space="preserve">513351013024-2</t>
  </si>
  <si>
    <t xml:space="preserve">นายกิตติพงศ์  พรมพุทธา</t>
  </si>
  <si>
    <t xml:space="preserve">086-2324547</t>
  </si>
  <si>
    <t xml:space="preserve">513351013007-7</t>
  </si>
  <si>
    <t xml:space="preserve">นายพิษณุ  หนองพล</t>
  </si>
  <si>
    <t xml:space="preserve">086-0636001</t>
  </si>
  <si>
    <t xml:space="preserve">513351013027-5</t>
  </si>
  <si>
    <t xml:space="preserve">นายณัฐวุฒิ  สามสี</t>
  </si>
  <si>
    <r>
      <rPr>
        <sz val="14"/>
        <rFont val="Arial"/>
        <family val="0"/>
        <charset val="222"/>
      </rPr>
      <t xml:space="preserve">บริษัท ดีดีเ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55/2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นิคมอุตสาหกรรมนวนคร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หนึ่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หลว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Angsana New"/>
        <family val="1"/>
      </rPr>
      <t xml:space="preserve">12120</t>
    </r>
  </si>
  <si>
    <t xml:space="preserve">ปทุมธานี</t>
  </si>
  <si>
    <t xml:space="preserve">087-4461311</t>
  </si>
  <si>
    <t xml:space="preserve">513351013006-9</t>
  </si>
  <si>
    <t xml:space="preserve">นายสุประเสริฐ คำพิมพ์</t>
  </si>
  <si>
    <t xml:space="preserve">089-5775545</t>
  </si>
  <si>
    <t xml:space="preserve">513351013013-5</t>
  </si>
  <si>
    <t xml:space="preserve">นายณัฐพล  เรียงภวา</t>
  </si>
  <si>
    <t xml:space="preserve">บริษัท มิตซุย สยามคอมโพเนนส์ จำกัด</t>
  </si>
  <si>
    <r>
      <rPr>
        <sz val="14"/>
        <rFont val="Angsana New"/>
        <family val="1"/>
      </rPr>
      <t xml:space="preserve">60/8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6-8610493</t>
  </si>
  <si>
    <t xml:space="preserve">513351013026-7</t>
  </si>
  <si>
    <t xml:space="preserve">นายพีรศักดิ์  จุลโยธา</t>
  </si>
  <si>
    <t xml:space="preserve">080-1833161</t>
  </si>
  <si>
    <t xml:space="preserve">493201022027-1</t>
  </si>
  <si>
    <t xml:space="preserve">นายศิวะ  พรชัยภูมิ</t>
  </si>
  <si>
    <r>
      <rPr>
        <sz val="14"/>
        <rFont val="Arial"/>
        <family val="0"/>
        <charset val="222"/>
      </rPr>
      <t xml:space="preserve">บริษัท  ขอนแก่นแหอวน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ูนย์ฟอร์จูนแมชชีนเนอรี่ </t>
    </r>
    <r>
      <rPr>
        <sz val="14"/>
        <rFont val="Angsana New"/>
        <family val="1"/>
      </rPr>
      <t xml:space="preserve">)</t>
    </r>
  </si>
  <si>
    <t xml:space="preserve">083-5613073</t>
  </si>
  <si>
    <t xml:space="preserve">ลาพัก</t>
  </si>
  <si>
    <t xml:space="preserve">493204013409-0</t>
  </si>
  <si>
    <t xml:space="preserve">นายวุฒิชัย  วรชินา</t>
  </si>
  <si>
    <t xml:space="preserve">บริษัท  ฟูหลงอินดัสตรี้ จำกัด</t>
  </si>
  <si>
    <r>
      <rPr>
        <sz val="14"/>
        <rFont val="Angsana New"/>
        <family val="1"/>
      </rPr>
      <t xml:space="preserve">99/1 </t>
    </r>
    <r>
      <rPr>
        <sz val="14"/>
        <rFont val="Arial"/>
        <family val="0"/>
        <charset val="222"/>
      </rPr>
      <t xml:space="preserve">ถนนวิฑูรย์ดำริ ตำบลบ้านบึง อำเภอบ้านบึง จังหวัดชลบุรี </t>
    </r>
    <r>
      <rPr>
        <sz val="14"/>
        <rFont val="Angsana New"/>
        <family val="1"/>
      </rPr>
      <t xml:space="preserve">20170</t>
    </r>
  </si>
  <si>
    <t xml:space="preserve">084-4089279</t>
  </si>
  <si>
    <t xml:space="preserve">493204013414-0</t>
  </si>
  <si>
    <t xml:space="preserve">นายณรงค์  นาเลิง</t>
  </si>
  <si>
    <t xml:space="preserve">087-8621708</t>
  </si>
  <si>
    <t xml:space="preserve">493204013410-8</t>
  </si>
  <si>
    <t xml:space="preserve">นายธีระวัฒน์  พิมพ์ดี</t>
  </si>
  <si>
    <t xml:space="preserve">บริษัท  อินเตอร์กลาเนียม จำกัด เครืออัลฟ่าคอนกรีต</t>
  </si>
  <si>
    <r>
      <rPr>
        <sz val="16"/>
        <rFont val="Angsana New"/>
        <family val="1"/>
      </rPr>
      <t xml:space="preserve">481/1 </t>
    </r>
    <r>
      <rPr>
        <sz val="16"/>
        <rFont val="Arial"/>
        <family val="0"/>
        <charset val="222"/>
      </rPr>
      <t xml:space="preserve">ถนนมะลิวัลย์ ตำบลบ้านเป็น อำเภอเมือง จังหวัดขอนแก่น  </t>
    </r>
    <r>
      <rPr>
        <sz val="16"/>
        <rFont val="Angsana New"/>
        <family val="1"/>
      </rPr>
      <t xml:space="preserve">40000</t>
    </r>
  </si>
  <si>
    <t xml:space="preserve">081-6709561</t>
  </si>
  <si>
    <t xml:space="preserve">493204013407-4</t>
  </si>
  <si>
    <t xml:space="preserve">นายสามารถ  จิตรกล้า</t>
  </si>
  <si>
    <t xml:space="preserve">087-6340499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กล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ระดับ 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ตรี  ชั้นปีที่ </t>
    </r>
    <r>
      <rPr>
        <b val="true"/>
        <sz val="18"/>
        <rFont val="Angsana New"/>
        <family val="1"/>
      </rPr>
      <t xml:space="preserve">3 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Angsana New"/>
        <family val="1"/>
      </rPr>
      <t xml:space="preserve">EME3R,4R</t>
    </r>
  </si>
  <si>
    <t xml:space="preserve">503341013028-6</t>
  </si>
  <si>
    <t xml:space="preserve">นายคมเพชร  ศักดิ์ศรี</t>
  </si>
  <si>
    <t xml:space="preserve">บริษัท  โค เอ็นจิเนียริ่ง แอนด์ ซิสเท็ม จำกัด</t>
  </si>
  <si>
    <r>
      <rPr>
        <sz val="16"/>
        <rFont val="Angsana New"/>
        <family val="1"/>
      </rPr>
      <t xml:space="preserve">18/38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ถนนงามวงศ์วาน ซอยชินเขต </t>
    </r>
    <r>
      <rPr>
        <sz val="16"/>
        <rFont val="Angsana New"/>
        <family val="1"/>
      </rPr>
      <t xml:space="preserve">1/38 </t>
    </r>
    <r>
      <rPr>
        <sz val="16"/>
        <rFont val="Arial"/>
        <family val="0"/>
        <charset val="222"/>
      </rPr>
      <t xml:space="preserve">แขวงทุ่งสองห้อง เขต หลักสี่ กรุงเทพมหานคร </t>
    </r>
    <r>
      <rPr>
        <sz val="16"/>
        <rFont val="Angsana New"/>
        <family val="1"/>
      </rPr>
      <t xml:space="preserve">10210</t>
    </r>
  </si>
  <si>
    <t xml:space="preserve">083-6724531</t>
  </si>
  <si>
    <t xml:space="preserve">513341013018-5</t>
  </si>
  <si>
    <t xml:space="preserve">นายอภิชาติ  พิมลี</t>
  </si>
  <si>
    <t xml:space="preserve">089-4218545</t>
  </si>
  <si>
    <t xml:space="preserve">513341013004-5</t>
  </si>
  <si>
    <t xml:space="preserve">นายชาวิช  บางประอินทร์</t>
  </si>
  <si>
    <t xml:space="preserve">083-3454591</t>
  </si>
  <si>
    <t xml:space="preserve">513341013002-9</t>
  </si>
  <si>
    <t xml:space="preserve">นายมงคล  สีคงเพชร์</t>
  </si>
  <si>
    <t xml:space="preserve">083-1452449</t>
  </si>
  <si>
    <t xml:space="preserve">513341013019-3</t>
  </si>
  <si>
    <t xml:space="preserve">นายวิษณุ  ทัพทะมาตย์</t>
  </si>
  <si>
    <r>
      <rPr>
        <sz val="16"/>
        <rFont val="Angsana New"/>
        <family val="1"/>
      </rPr>
      <t xml:space="preserve">515/10 </t>
    </r>
    <r>
      <rPr>
        <sz val="16"/>
        <rFont val="Arial"/>
        <family val="0"/>
        <charset val="222"/>
      </rPr>
      <t xml:space="preserve">ตำบลหนองขาม อำเภอศรีราชา จังหวัดชลบุรี </t>
    </r>
    <r>
      <rPr>
        <sz val="16"/>
        <rFont val="Angsana New"/>
        <family val="1"/>
      </rPr>
      <t xml:space="preserve">20110</t>
    </r>
  </si>
  <si>
    <t xml:space="preserve">082-1094126</t>
  </si>
  <si>
    <t xml:space="preserve">513341013003-7</t>
  </si>
  <si>
    <t xml:space="preserve">นายนิรันตร์  แสนสุข</t>
  </si>
  <si>
    <t xml:space="preserve">080-7624210</t>
  </si>
  <si>
    <t xml:space="preserve">513341013005-2</t>
  </si>
  <si>
    <t xml:space="preserve">นายพิษณุ  คงเลิศ</t>
  </si>
  <si>
    <t xml:space="preserve">083-3501398</t>
  </si>
  <si>
    <t xml:space="preserve">513341013008-6</t>
  </si>
  <si>
    <t xml:space="preserve">นายพงศกร  ทองมาก</t>
  </si>
  <si>
    <t xml:space="preserve">082-1022011</t>
  </si>
  <si>
    <t xml:space="preserve">513341013006-0</t>
  </si>
  <si>
    <t xml:space="preserve">นายศุภัทรชัย  สีลานาแก</t>
  </si>
  <si>
    <t xml:space="preserve">บริษัท  ไทยอาซาฮี เคมีภัณฑ์ จำกัด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ซอย จี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ถนนประกรสงเคราะห์ราษฎ์ ตำบลมาบตาพุด อำเภอเมือง จังหวัดระยอง </t>
    </r>
    <r>
      <rPr>
        <sz val="16"/>
        <rFont val="Angsana New"/>
        <family val="1"/>
      </rPr>
      <t xml:space="preserve">21150</t>
    </r>
  </si>
  <si>
    <t xml:space="preserve">084-6048157</t>
  </si>
  <si>
    <t xml:space="preserve">513341013012-8</t>
  </si>
  <si>
    <t xml:space="preserve">นายจุลพงษ์  รำเพยพล</t>
  </si>
  <si>
    <t xml:space="preserve">087-9237170</t>
  </si>
  <si>
    <t xml:space="preserve">503341013005-4</t>
  </si>
  <si>
    <t xml:space="preserve">นายอัครพล  บุญเชียงมา</t>
  </si>
  <si>
    <t xml:space="preserve">บริษัท  พีทีที ฟีนอล จำกัด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ถนนปกรณ์สงเคราะห์ราษฎร์ ซอย จี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มาบตาพุด อำเภอเมือง จังหวัดระยอง </t>
    </r>
    <r>
      <rPr>
        <sz val="16"/>
        <rFont val="Angsana New"/>
        <family val="1"/>
      </rPr>
      <t xml:space="preserve">21150</t>
    </r>
  </si>
  <si>
    <t xml:space="preserve">083-4197473</t>
  </si>
  <si>
    <t xml:space="preserve">513341013026-8</t>
  </si>
  <si>
    <t xml:space="preserve">นายสุทธิเกียรติ  แสนกันหา</t>
  </si>
  <si>
    <t xml:space="preserve">บริษัท  มิตซูบิชิ อิเลกทริค ไทย ออโต้พาร์ท จำกัด</t>
  </si>
  <si>
    <r>
      <rPr>
        <sz val="16"/>
        <rFont val="Angsana New"/>
        <family val="1"/>
      </rPr>
      <t xml:space="preserve">60/16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Angsana New"/>
        <family val="1"/>
      </rPr>
      <t xml:space="preserve">21140</t>
    </r>
  </si>
  <si>
    <t xml:space="preserve">080-4135548</t>
  </si>
  <si>
    <t xml:space="preserve">513341013021-9</t>
  </si>
  <si>
    <t xml:space="preserve">นายสุภชิต  ชาลีมุ้ย</t>
  </si>
  <si>
    <t xml:space="preserve">085-4559517</t>
  </si>
  <si>
    <t xml:space="preserve">503341013019-5</t>
  </si>
  <si>
    <t xml:space="preserve">นายนพพร  วิเศษชาติ</t>
  </si>
  <si>
    <t xml:space="preserve">บริษัท  ยูเรกา ดีไซน์ จำกัด</t>
  </si>
  <si>
    <r>
      <rPr>
        <sz val="16"/>
        <rFont val="Angsana New"/>
        <family val="1"/>
      </rPr>
      <t xml:space="preserve">19  </t>
    </r>
    <r>
      <rPr>
        <sz val="16"/>
        <rFont val="Arial"/>
        <family val="0"/>
        <charset val="222"/>
      </rPr>
      <t xml:space="preserve">ตำบลลาดสวาย อำเภอลำลูกกา จังหวัดปทุมธานี </t>
    </r>
    <r>
      <rPr>
        <sz val="16"/>
        <rFont val="Angsana New"/>
        <family val="1"/>
      </rPr>
      <t xml:space="preserve">12150</t>
    </r>
  </si>
  <si>
    <t xml:space="preserve">087-0717720</t>
  </si>
  <si>
    <t xml:space="preserve">513341013024-3</t>
  </si>
  <si>
    <t xml:space="preserve">นายสุขสันต์  อรุณศรี</t>
  </si>
  <si>
    <t xml:space="preserve">บริษัท  เยอรมันเอนจิเนียริ่ง แอนแมชีนเนอรี่ จำกัด</t>
  </si>
  <si>
    <r>
      <rPr>
        <sz val="16"/>
        <rFont val="Angsana New"/>
        <family val="1"/>
      </rPr>
      <t xml:space="preserve">339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ตราด ตำบลบางเสาธง อำเภอบางเสาธง จังหวัดสมุทรปราการ </t>
    </r>
    <r>
      <rPr>
        <sz val="16"/>
        <rFont val="Angsana New"/>
        <family val="1"/>
      </rPr>
      <t xml:space="preserve">10270</t>
    </r>
  </si>
  <si>
    <t xml:space="preserve">081-5795829</t>
  </si>
  <si>
    <t xml:space="preserve">513341013027-6</t>
  </si>
  <si>
    <t xml:space="preserve">นายชัชวาลย์  ถิ่นจำรัส</t>
  </si>
  <si>
    <t xml:space="preserve">084-3031760</t>
  </si>
  <si>
    <t xml:space="preserve">513341013014-4</t>
  </si>
  <si>
    <t xml:space="preserve">นายพงษ์สิริ  สารบรรณ</t>
  </si>
  <si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ตำบลโคกสะอาด อำเภอภูเขียว จังหวัดชัยภูมิ </t>
    </r>
    <r>
      <rPr>
        <sz val="16"/>
        <rFont val="Angsana New"/>
        <family val="1"/>
      </rPr>
      <t xml:space="preserve">36110</t>
    </r>
  </si>
  <si>
    <t xml:space="preserve">084-4056501</t>
  </si>
  <si>
    <t xml:space="preserve">513341013023-5</t>
  </si>
  <si>
    <t xml:space="preserve">นายธนวัฒน์  สุทธิประภา</t>
  </si>
  <si>
    <t xml:space="preserve">บริษัท  รวมเกษตรกรอุตสาหกรรม จำกัด สาขามิตรภูเวียง</t>
  </si>
  <si>
    <r>
      <rPr>
        <sz val="16"/>
        <rFont val="Angsana New"/>
        <family val="1"/>
      </rPr>
      <t xml:space="preserve">365 </t>
    </r>
    <r>
      <rPr>
        <sz val="16"/>
        <rFont val="Arial"/>
        <family val="0"/>
        <charset val="222"/>
      </rPr>
      <t xml:space="preserve">ถนนมะลิวัลย์ ตำบลหนองเรือ อำเภอหนองเรือ จังหวัดขอนแก่น </t>
    </r>
    <r>
      <rPr>
        <sz val="16"/>
        <rFont val="Angsana New"/>
        <family val="1"/>
      </rPr>
      <t xml:space="preserve">40210</t>
    </r>
  </si>
  <si>
    <t xml:space="preserve">513341013022-7</t>
  </si>
  <si>
    <t xml:space="preserve">นายชำนาญ  คำเสมอ</t>
  </si>
  <si>
    <t xml:space="preserve">บริษัท  สปาร์ แมคคาทรอนิกส์ จำกัด</t>
  </si>
  <si>
    <r>
      <rPr>
        <sz val="16"/>
        <rFont val="Angsana New"/>
        <family val="1"/>
      </rPr>
      <t xml:space="preserve">27/11 </t>
    </r>
    <r>
      <rPr>
        <sz val="16"/>
        <rFont val="Arial"/>
        <family val="0"/>
        <charset val="222"/>
      </rPr>
      <t xml:space="preserve">ถนนเลียบคลองสีลาฟาสวัสดิ์ ตำบลนาดี อำเภอเมือง จังหวัดสมุทรสาคร </t>
    </r>
    <r>
      <rPr>
        <sz val="16"/>
        <rFont val="Angsana New"/>
        <family val="1"/>
      </rPr>
      <t xml:space="preserve">74000</t>
    </r>
  </si>
  <si>
    <t xml:space="preserve">084-6534058</t>
  </si>
  <si>
    <t xml:space="preserve">513341013025-0</t>
  </si>
  <si>
    <t xml:space="preserve">นายพงษ์ศิริ  กันโฮมภู</t>
  </si>
  <si>
    <t xml:space="preserve">085-2228309</t>
  </si>
  <si>
    <t xml:space="preserve">513341013011-0</t>
  </si>
  <si>
    <t xml:space="preserve">นายธวัชชัย  ชะนะบุญ</t>
  </si>
  <si>
    <r>
      <rPr>
        <sz val="16"/>
        <rFont val="Arial"/>
        <family val="0"/>
        <charset val="222"/>
      </rPr>
      <t xml:space="preserve">บริษัท  สมาร์ท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อน จำกัด</t>
    </r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ตำบลทุ่งสุขลา อำเภอศรีราชา จังหวัดชลบุรี </t>
    </r>
    <r>
      <rPr>
        <sz val="16"/>
        <rFont val="Angsana New"/>
        <family val="1"/>
      </rPr>
      <t xml:space="preserve">20230</t>
    </r>
  </si>
  <si>
    <t xml:space="preserve">083-4172381</t>
  </si>
  <si>
    <t xml:space="preserve">513341013016-9</t>
  </si>
  <si>
    <t xml:space="preserve">นายขจรเดช  ปลื้มชนะ</t>
  </si>
  <si>
    <t xml:space="preserve">081-3030271</t>
  </si>
  <si>
    <t xml:space="preserve">นายนันทวุฒิ  สีสาวรรณ</t>
  </si>
  <si>
    <t xml:space="preserve">บริษัท  สยามโกชิ มานูแฟคเชอริ่ง จำกัด </t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6"/>
        <rFont val="Angsana New"/>
        <family val="1"/>
      </rPr>
      <t xml:space="preserve">21140</t>
    </r>
  </si>
  <si>
    <t xml:space="preserve">087-8645022</t>
  </si>
  <si>
    <t xml:space="preserve">513341013007-8</t>
  </si>
  <si>
    <t xml:space="preserve">นายอนุรัตน์  ไชยมาลา</t>
  </si>
  <si>
    <t xml:space="preserve">087-4298680</t>
  </si>
  <si>
    <t xml:space="preserve">513341013020-1</t>
  </si>
  <si>
    <t xml:space="preserve">นายจงรักษ์  ศรีบุญมี</t>
  </si>
  <si>
    <t xml:space="preserve">บริษัท  ออโตไดแด็กติก จำกัด</t>
  </si>
  <si>
    <r>
      <rPr>
        <sz val="16"/>
        <rFont val="Angsana New"/>
        <family val="1"/>
      </rPr>
      <t xml:space="preserve">111 </t>
    </r>
    <r>
      <rPr>
        <sz val="16"/>
        <rFont val="Arial"/>
        <family val="0"/>
        <charset val="222"/>
      </rPr>
      <t xml:space="preserve">ถนนสุขุมวิท ซอยสุขุมวิท</t>
    </r>
    <r>
      <rPr>
        <sz val="16"/>
        <rFont val="Angsana New"/>
        <family val="1"/>
      </rPr>
      <t xml:space="preserve">62/1 </t>
    </r>
    <r>
      <rPr>
        <sz val="16"/>
        <rFont val="Arial"/>
        <family val="0"/>
        <charset val="222"/>
      </rPr>
      <t xml:space="preserve">แขวงบางจาก เขตพระโขนง กรุงเทพมหานคร </t>
    </r>
    <r>
      <rPr>
        <sz val="16"/>
        <rFont val="Angsana New"/>
        <family val="1"/>
      </rPr>
      <t xml:space="preserve">10260</t>
    </r>
  </si>
  <si>
    <t xml:space="preserve">081-0588439</t>
  </si>
  <si>
    <t xml:space="preserve">51334101015-1</t>
  </si>
  <si>
    <t xml:space="preserve">นายจตุรวิช  อ้วนลาน</t>
  </si>
  <si>
    <t xml:space="preserve">083-3277470</t>
  </si>
  <si>
    <t xml:space="preserve">513341013010-2</t>
  </si>
  <si>
    <t xml:space="preserve">นายอาคูณ  มหาหิงษ์</t>
  </si>
  <si>
    <t xml:space="preserve">บริษัท  เอ็กซ์เพิท ทีม จำกัด</t>
  </si>
  <si>
    <r>
      <rPr>
        <sz val="16"/>
        <rFont val="Angsana New"/>
        <family val="1"/>
      </rPr>
      <t xml:space="preserve">7/107-109 </t>
    </r>
    <r>
      <rPr>
        <sz val="16"/>
        <rFont val="Arial"/>
        <family val="0"/>
        <charset val="222"/>
      </rPr>
      <t xml:space="preserve">ถนนพระราม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ซอย </t>
    </r>
    <r>
      <rPr>
        <sz val="16"/>
        <rFont val="Angsana New"/>
        <family val="1"/>
      </rPr>
      <t xml:space="preserve">46 </t>
    </r>
    <r>
      <rPr>
        <sz val="16"/>
        <rFont val="Arial"/>
        <family val="0"/>
        <charset val="222"/>
      </rPr>
      <t xml:space="preserve">แขวงแสมดำ เขตบางขุนเทียน กรุงเทพมหานคร </t>
    </r>
    <r>
      <rPr>
        <sz val="16"/>
        <rFont val="Angsana New"/>
        <family val="1"/>
      </rPr>
      <t xml:space="preserve">10150</t>
    </r>
  </si>
  <si>
    <t xml:space="preserve">081-5927927</t>
  </si>
  <si>
    <t xml:space="preserve">513341013009-4</t>
  </si>
  <si>
    <t xml:space="preserve">นายอภิศักดิ์ ไชยทะเศรษฐ์</t>
  </si>
  <si>
    <t xml:space="preserve">085-0068429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กล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ระดับ 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ตรี  ชั้นปีที่ </t>
    </r>
    <r>
      <rPr>
        <b val="true"/>
        <sz val="18"/>
        <rFont val="Angsana New"/>
        <family val="1"/>
      </rPr>
      <t xml:space="preserve">3 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Angsana New"/>
        <family val="1"/>
      </rPr>
      <t xml:space="preserve">EME4Q</t>
    </r>
  </si>
  <si>
    <t xml:space="preserve">503341013402-3</t>
  </si>
  <si>
    <t xml:space="preserve">นายคณิต  จันทะกล</t>
  </si>
  <si>
    <t xml:space="preserve">084-9554644</t>
  </si>
  <si>
    <t xml:space="preserve">493203013410-0</t>
  </si>
  <si>
    <t xml:space="preserve">นายฆัชเขตต์  เขจรวงศ์</t>
  </si>
  <si>
    <t xml:space="preserve">089-6182229</t>
  </si>
  <si>
    <t xml:space="preserve">493203013427-4</t>
  </si>
  <si>
    <t xml:space="preserve">นายสุรชัย  แก้วหนองตอ</t>
  </si>
  <si>
    <t xml:space="preserve">086-8426337</t>
  </si>
  <si>
    <t xml:space="preserve">493203013431-6</t>
  </si>
  <si>
    <t xml:space="preserve">นายอรรณพ  กระพี้แดง</t>
  </si>
  <si>
    <t xml:space="preserve">084-9546566</t>
  </si>
  <si>
    <t xml:space="preserve">324860403110-6</t>
  </si>
  <si>
    <t xml:space="preserve">นายธนากร  ปัดมะริด</t>
  </si>
  <si>
    <t xml:space="preserve">083-6662494</t>
  </si>
  <si>
    <t xml:space="preserve">503341013425-4</t>
  </si>
  <si>
    <t xml:space="preserve">นายธวัชชัย  หามาลา</t>
  </si>
  <si>
    <t xml:space="preserve">บริษัท  ไทยมิตชิ  คอร์ปอเรชั่น จำกัด</t>
  </si>
  <si>
    <r>
      <rPr>
        <sz val="16"/>
        <rFont val="Angsana New"/>
        <family val="1"/>
      </rPr>
      <t xml:space="preserve">60/71 </t>
    </r>
    <r>
      <rPr>
        <sz val="16"/>
        <rFont val="Arial"/>
        <family val="0"/>
        <charset val="222"/>
      </rPr>
      <t xml:space="preserve">ถนน พหลโยธิน ซอย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ตำบล คลองหนึ่ง อำเภอคลองหลวง จังหวัดปทุมธานี </t>
    </r>
    <r>
      <rPr>
        <sz val="16"/>
        <rFont val="Angsana New"/>
        <family val="1"/>
      </rPr>
      <t xml:space="preserve">12120</t>
    </r>
  </si>
  <si>
    <t xml:space="preserve">085-7691662</t>
  </si>
  <si>
    <t xml:space="preserve">503341013411-4</t>
  </si>
  <si>
    <t xml:space="preserve">นายยุทธนากร  โยธาวิจิตร</t>
  </si>
  <si>
    <t xml:space="preserve">087-7754556</t>
  </si>
  <si>
    <t xml:space="preserve">513341013405-4</t>
  </si>
  <si>
    <t xml:space="preserve">นายเอกดำรงค์  สุวรรณสนธ์</t>
  </si>
  <si>
    <t xml:space="preserve">บริษัท  น้ำตาลเอราวัณ  จำกัด</t>
  </si>
  <si>
    <r>
      <rPr>
        <sz val="14"/>
        <rFont val="Angsana New"/>
        <family val="1"/>
      </rPr>
      <t xml:space="preserve">111 </t>
    </r>
    <r>
      <rPr>
        <sz val="14"/>
        <rFont val="Arial"/>
        <family val="0"/>
        <charset val="222"/>
      </rPr>
      <t xml:space="preserve">ถนนอุด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ลย ตำบลนากลาง อำเภอนากลาง จังหวัดหนองบัวลำภู </t>
    </r>
    <r>
      <rPr>
        <sz val="14"/>
        <rFont val="Angsana New"/>
        <family val="1"/>
      </rPr>
      <t xml:space="preserve">39170</t>
    </r>
  </si>
  <si>
    <t xml:space="preserve">หนองบัวลำภู</t>
  </si>
  <si>
    <t xml:space="preserve">085-7519976</t>
  </si>
  <si>
    <t xml:space="preserve">513341013422-9</t>
  </si>
  <si>
    <t xml:space="preserve">นายณรังสรรค์  นนทะวิชัย</t>
  </si>
  <si>
    <t xml:space="preserve">084-6848442</t>
  </si>
  <si>
    <t xml:space="preserve">493203013428-2</t>
  </si>
  <si>
    <t xml:space="preserve">นายมานพ  แก้วเนตร</t>
  </si>
  <si>
    <t xml:space="preserve">084-0311004</t>
  </si>
  <si>
    <t xml:space="preserve">503341013409-8</t>
  </si>
  <si>
    <t xml:space="preserve">นายวรวิทย์  กองสี</t>
  </si>
  <si>
    <t xml:space="preserve">089-2765140</t>
  </si>
  <si>
    <t xml:space="preserve">503341013429-6</t>
  </si>
  <si>
    <t xml:space="preserve">นายพลชนะชัย  ขาวดี</t>
  </si>
  <si>
    <t xml:space="preserve">บริษัท  สยามกลาสอินดัสตรี จำกัด</t>
  </si>
  <si>
    <r>
      <rPr>
        <sz val="16"/>
        <rFont val="Angsana New"/>
        <family val="1"/>
      </rPr>
      <t xml:space="preserve">7/1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ซอยเทศบาลสำโรงใต้ </t>
    </r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ถนนปู่เจ้า ฯ ตำบลบางหัวเสือ อำเภอพระประแดง จังหวัดสมุทรปราการ </t>
    </r>
    <r>
      <rPr>
        <sz val="16"/>
        <rFont val="Angsana New"/>
        <family val="1"/>
      </rPr>
      <t xml:space="preserve">10130</t>
    </r>
  </si>
  <si>
    <t xml:space="preserve">087-2220908</t>
  </si>
  <si>
    <t xml:space="preserve">513341013408-8</t>
  </si>
  <si>
    <t xml:space="preserve">นายชาญชัย  สายสะอาด</t>
  </si>
  <si>
    <t xml:space="preserve">087-2547250</t>
  </si>
  <si>
    <t xml:space="preserve">513341013411-2</t>
  </si>
  <si>
    <t xml:space="preserve">นายกิติพงษ์  จันทร์เพ็งพัด</t>
  </si>
  <si>
    <t xml:space="preserve">081-9486365</t>
  </si>
  <si>
    <t xml:space="preserve">513341013409-6</t>
  </si>
  <si>
    <t xml:space="preserve">นายกิตติพงศ์  มูลไชย</t>
  </si>
  <si>
    <t xml:space="preserve">080-7456651</t>
  </si>
  <si>
    <t xml:space="preserve">513341013417-9</t>
  </si>
  <si>
    <t xml:space="preserve">นายธีระพงษ์  โสสม</t>
  </si>
  <si>
    <t xml:space="preserve">083-1485406</t>
  </si>
  <si>
    <t xml:space="preserve">513341013429-4</t>
  </si>
  <si>
    <t xml:space="preserve">นายปรีชา  ชนะสงคราม</t>
  </si>
  <si>
    <t xml:space="preserve">089-2858670</t>
  </si>
  <si>
    <t xml:space="preserve">503341013420-5</t>
  </si>
  <si>
    <t xml:space="preserve">นายภราดร  ชนะชัย</t>
  </si>
  <si>
    <r>
      <rPr>
        <sz val="16"/>
        <rFont val="Arial"/>
        <family val="0"/>
        <charset val="222"/>
      </rPr>
      <t xml:space="preserve">บริษัท  เอ็นโอเค พรีซิชั่น คอมโพเนนท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189,198,296 </t>
    </r>
    <r>
      <rPr>
        <sz val="16"/>
        <rFont val="Arial"/>
        <family val="0"/>
        <charset val="222"/>
      </rPr>
      <t xml:space="preserve">ซอยอุดรสรยุทธ์ ตำบลบางกระสั้น อำเภอบางปะอิน จังหวัดพระนครศรีอยุธยา </t>
    </r>
    <r>
      <rPr>
        <sz val="16"/>
        <rFont val="Angsana New"/>
        <family val="1"/>
      </rPr>
      <t xml:space="preserve">13160</t>
    </r>
  </si>
  <si>
    <t xml:space="preserve">084-3914872</t>
  </si>
  <si>
    <t xml:space="preserve">50334101341-8</t>
  </si>
  <si>
    <t xml:space="preserve">นายโชคชัย  สีมหานาม</t>
  </si>
  <si>
    <t xml:space="preserve">087-8598690</t>
  </si>
  <si>
    <r>
      <rPr>
        <b val="true"/>
        <sz val="14"/>
        <rFont val="Arial"/>
        <family val="0"/>
        <charset val="222"/>
      </rPr>
      <t xml:space="preserve">สาขาวิชาวิศวกรรมโยธ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เช้า  </t>
    </r>
    <r>
      <rPr>
        <b val="true"/>
        <sz val="14"/>
        <rFont val="Angsana New"/>
        <family val="1"/>
      </rPr>
      <t xml:space="preserve">ECE4N</t>
    </r>
  </si>
  <si>
    <t xml:space="preserve">นางสาวสายฝน   วรรวิชิต</t>
  </si>
  <si>
    <r>
      <rPr>
        <sz val="14"/>
        <rFont val="Arial"/>
        <family val="0"/>
        <charset val="222"/>
      </rPr>
      <t xml:space="preserve">โครงการบ้านพฤ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ในเครือ </t>
    </r>
    <r>
      <rPr>
        <sz val="14"/>
        <rFont val="Angsana New"/>
        <family val="1"/>
      </rPr>
      <t xml:space="preserve">P.S Home</t>
    </r>
  </si>
  <si>
    <r>
      <rPr>
        <sz val="14"/>
        <rFont val="Angsana New"/>
        <family val="1"/>
      </rPr>
      <t xml:space="preserve">456 </t>
    </r>
    <r>
      <rPr>
        <sz val="14"/>
        <rFont val="Arial"/>
        <family val="0"/>
        <charset val="222"/>
      </rPr>
      <t xml:space="preserve">ถนน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ภา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้านกอก ตำบลบ้านเป็ด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2-3058550</t>
  </si>
  <si>
    <t xml:space="preserve">นายวัฒนา   โทหล้า</t>
  </si>
  <si>
    <t xml:space="preserve">083-4149906</t>
  </si>
  <si>
    <t xml:space="preserve">นายกิตติคุณ   เพ็งวิชัย</t>
  </si>
  <si>
    <t xml:space="preserve">บริษัท  เบสเวย์คอน จำกัด</t>
  </si>
  <si>
    <r>
      <rPr>
        <sz val="14"/>
        <rFont val="Angsana New"/>
        <family val="1"/>
      </rPr>
      <t xml:space="preserve">49/70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ซอยบางเมืองใหม่ ตำบลบางเมือง อำเภอเมือง จังหวัดสมุทรปราการ </t>
    </r>
    <r>
      <rPr>
        <sz val="14"/>
        <rFont val="Angsana New"/>
        <family val="1"/>
      </rPr>
      <t xml:space="preserve">10270</t>
    </r>
  </si>
  <si>
    <t xml:space="preserve">081-0603619</t>
  </si>
  <si>
    <t xml:space="preserve">นางสาวจินตนา   แพงแสง</t>
  </si>
  <si>
    <r>
      <rPr>
        <sz val="14"/>
        <rFont val="Arial"/>
        <family val="0"/>
        <charset val="222"/>
      </rPr>
      <t xml:space="preserve">บริษัท  แลนด์ แอนด์ เฮ้าส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11/1 </t>
    </r>
    <r>
      <rPr>
        <sz val="14"/>
        <rFont val="Arial"/>
        <family val="0"/>
        <charset val="222"/>
      </rPr>
      <t xml:space="preserve">ถนน คำไฮ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นองโจด ตำบลบ้านเป็ด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6-0865737</t>
  </si>
  <si>
    <t xml:space="preserve">นายอนุรักษ์   โชติกลาง</t>
  </si>
  <si>
    <t xml:space="preserve">082-1198948</t>
  </si>
  <si>
    <t xml:space="preserve">นายอธิป   งาสีแดง</t>
  </si>
  <si>
    <t xml:space="preserve">084-2039813</t>
  </si>
  <si>
    <t xml:space="preserve">นายสุขสันต์   ดีรักษา</t>
  </si>
  <si>
    <t xml:space="preserve">บริษัท  วรนิทัศน์ จำกัด</t>
  </si>
  <si>
    <r>
      <rPr>
        <sz val="14"/>
        <rFont val="Arial"/>
        <family val="0"/>
        <charset val="222"/>
      </rPr>
      <t xml:space="preserve">ตู้ปณ</t>
    </r>
    <r>
      <rPr>
        <sz val="14"/>
        <rFont val="Angsana New"/>
        <family val="1"/>
      </rPr>
      <t xml:space="preserve">. 7 </t>
    </r>
    <r>
      <rPr>
        <sz val="14"/>
        <rFont val="Arial"/>
        <family val="0"/>
        <charset val="222"/>
      </rPr>
      <t xml:space="preserve">มหาวิทยาลัยขอนแก่น ตำบลในเมือง อำเภอเมือง จังหวัดขอนแก่น </t>
    </r>
    <r>
      <rPr>
        <sz val="14"/>
        <rFont val="Angsana New"/>
        <family val="1"/>
      </rPr>
      <t xml:space="preserve">40002</t>
    </r>
  </si>
  <si>
    <t xml:space="preserve">080-0745593</t>
  </si>
  <si>
    <t xml:space="preserve">นายอิสระ   วิรักษา</t>
  </si>
  <si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ตำบลเฉนียง อำเภอเมือง จังหวัดสุรินทร์  </t>
    </r>
    <r>
      <rPr>
        <sz val="14"/>
        <rFont val="Angsana New"/>
        <family val="1"/>
      </rPr>
      <t xml:space="preserve">32000</t>
    </r>
  </si>
  <si>
    <t xml:space="preserve">สุรินทร์</t>
  </si>
  <si>
    <t xml:space="preserve">085-7585355</t>
  </si>
  <si>
    <t xml:space="preserve">นางสาวปรีดาภรณ์   รัตนะ</t>
  </si>
  <si>
    <t xml:space="preserve">085-3789200</t>
  </si>
  <si>
    <t xml:space="preserve">นางสาวจิราภรณ์   ขันเงิน</t>
  </si>
  <si>
    <t xml:space="preserve">นายอนุรักษณ์   ต้นกันยา</t>
  </si>
  <si>
    <t xml:space="preserve">087-4243987</t>
  </si>
  <si>
    <t xml:space="preserve">นายพงษ์ชัย   ประสานมิตร</t>
  </si>
  <si>
    <t xml:space="preserve">084-0327729</t>
  </si>
  <si>
    <t xml:space="preserve">นายธนนท์   ภากรอนุรักษ์</t>
  </si>
  <si>
    <t xml:space="preserve">086-8561201</t>
  </si>
  <si>
    <t xml:space="preserve">นายบดินทร์   ติสจันทร์</t>
  </si>
  <si>
    <t xml:space="preserve">082-1159700</t>
  </si>
  <si>
    <t xml:space="preserve">นายธนภัทร   ภิรมย์วงศ์</t>
  </si>
  <si>
    <t xml:space="preserve">087-2209737</t>
  </si>
  <si>
    <t xml:space="preserve">นายกชามาศ   คนงาม</t>
  </si>
  <si>
    <t xml:space="preserve">085-0127592</t>
  </si>
  <si>
    <t xml:space="preserve">นายอรรถวุฒิ   วังหนอง</t>
  </si>
  <si>
    <r>
      <rPr>
        <sz val="14"/>
        <rFont val="Arial"/>
        <family val="0"/>
        <charset val="222"/>
      </rPr>
      <t xml:space="preserve">บริษัท  สี่แสงการโยธา </t>
    </r>
    <r>
      <rPr>
        <sz val="14"/>
        <rFont val="Angsana New"/>
        <family val="1"/>
      </rPr>
      <t xml:space="preserve">(1979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56/7 </t>
    </r>
    <r>
      <rPr>
        <sz val="14"/>
        <rFont val="Arial"/>
        <family val="0"/>
        <charset val="222"/>
      </rPr>
      <t xml:space="preserve">ถนนแจ้งวัฒนะ ตำบลปากเกร็ด อำเภอปากเกร็ด จังหวัดนนทบุรี </t>
    </r>
    <r>
      <rPr>
        <sz val="14"/>
        <rFont val="Angsana New"/>
        <family val="1"/>
      </rPr>
      <t xml:space="preserve">11120</t>
    </r>
  </si>
  <si>
    <t xml:space="preserve">083-1413681</t>
  </si>
  <si>
    <t xml:space="preserve">นายเอกลักษณ์   วงษ์อามาตร์</t>
  </si>
  <si>
    <t xml:space="preserve">083-5603198</t>
  </si>
  <si>
    <t xml:space="preserve">นายคุณนิธิ   ทองประเทือง</t>
  </si>
  <si>
    <t xml:space="preserve">บริษัท เกษตรภัณฑ์อุตสาหกรรม จำกัด</t>
  </si>
  <si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ถนนสุขสวัสดิ์ ซอยสุขสวัสดิ์ </t>
    </r>
    <r>
      <rPr>
        <sz val="14"/>
        <rFont val="Angsana New"/>
        <family val="1"/>
      </rPr>
      <t xml:space="preserve">76 </t>
    </r>
    <r>
      <rPr>
        <sz val="14"/>
        <rFont val="Arial"/>
        <family val="0"/>
        <charset val="222"/>
      </rPr>
      <t xml:space="preserve">ตำบลบางจาก อำเภอพระประแดง จังหวัดสมุทรปราการ </t>
    </r>
    <r>
      <rPr>
        <sz val="14"/>
        <rFont val="Angsana New"/>
        <family val="1"/>
      </rPr>
      <t xml:space="preserve">10300</t>
    </r>
  </si>
  <si>
    <t xml:space="preserve">083-4160527</t>
  </si>
  <si>
    <t xml:space="preserve">นายรัฐพล   จงล้อมกลาง</t>
  </si>
  <si>
    <t xml:space="preserve">084-2629571</t>
  </si>
  <si>
    <t xml:space="preserve">นายวิทวัส   นามหานวล</t>
  </si>
  <si>
    <t xml:space="preserve">ห้างหุ้นส่วนจำกัด  เจริญรัตน์วิศวกรรม</t>
  </si>
  <si>
    <r>
      <rPr>
        <sz val="14"/>
        <rFont val="Angsana New"/>
        <family val="1"/>
      </rPr>
      <t xml:space="preserve">306 </t>
    </r>
    <r>
      <rPr>
        <sz val="14"/>
        <rFont val="Arial"/>
        <family val="0"/>
        <charset val="222"/>
      </rPr>
      <t xml:space="preserve">ถนนเหล่านาดี ซอยขามเจริญ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ำบลเมืองเก่า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4-5124978</t>
  </si>
  <si>
    <t xml:space="preserve">นายเฉลิมพล   ไชยสิม</t>
  </si>
  <si>
    <t xml:space="preserve">ห้างหุ้นส่วนจำกัด ไทยสกลอีสาน </t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2</t>
    </r>
  </si>
  <si>
    <t xml:space="preserve">083-3385652</t>
  </si>
  <si>
    <t xml:space="preserve">นายวีรวัฒน์   สงสุข</t>
  </si>
  <si>
    <t xml:space="preserve">087-8654797</t>
  </si>
  <si>
    <t xml:space="preserve">นายถาวร   อินทรมณี</t>
  </si>
  <si>
    <t xml:space="preserve">088-0689743</t>
  </si>
  <si>
    <r>
      <rPr>
        <b val="true"/>
        <sz val="14"/>
        <rFont val="Arial"/>
        <family val="0"/>
        <charset val="222"/>
      </rPr>
      <t xml:space="preserve">สาขาวิชาวิศวกรรมโยธ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เช้า  </t>
    </r>
    <r>
      <rPr>
        <b val="true"/>
        <sz val="14"/>
        <rFont val="Angsana New"/>
        <family val="1"/>
      </rPr>
      <t xml:space="preserve">ECE4R,Q </t>
    </r>
    <r>
      <rPr>
        <b val="true"/>
        <sz val="14"/>
        <rFont val="Arial"/>
        <family val="0"/>
        <charset val="222"/>
      </rPr>
      <t xml:space="preserve">ตกค้าง</t>
    </r>
  </si>
  <si>
    <t xml:space="preserve">นายวิรศักดิ์   ชิณรินทร์</t>
  </si>
  <si>
    <r>
      <rPr>
        <sz val="14"/>
        <rFont val="Arial"/>
        <family val="0"/>
        <charset val="222"/>
      </rPr>
      <t xml:space="preserve">บริษัท  กาฬสินธุ์ไบโ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อ็นเนอร์ยี จำกัด</t>
    </r>
  </si>
  <si>
    <r>
      <rPr>
        <sz val="14"/>
        <rFont val="Angsana New"/>
        <family val="1"/>
      </rPr>
      <t xml:space="preserve">99/99  </t>
    </r>
    <r>
      <rPr>
        <sz val="14"/>
        <rFont val="Arial"/>
        <family val="0"/>
        <charset val="222"/>
      </rPr>
      <t xml:space="preserve">ถนนบัวขาว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พนทอง ตำบลสมสะอาด อำเภอ กุฉินารายณ์  จังหวัดกาฬสินธุ์ </t>
    </r>
    <r>
      <rPr>
        <sz val="14"/>
        <rFont val="Angsana New"/>
        <family val="1"/>
      </rPr>
      <t xml:space="preserve">46110</t>
    </r>
  </si>
  <si>
    <t xml:space="preserve">กาฬสินธุ์</t>
  </si>
  <si>
    <t xml:space="preserve">086-2426442</t>
  </si>
  <si>
    <t xml:space="preserve">นายวิษณุ   เที่ยงแท้</t>
  </si>
  <si>
    <t xml:space="preserve">083-6605081</t>
  </si>
  <si>
    <t xml:space="preserve">นางสาวกรทิพย์   ศรีเสริม</t>
  </si>
  <si>
    <r>
      <rPr>
        <sz val="14"/>
        <rFont val="Arial"/>
        <family val="0"/>
        <charset val="222"/>
      </rPr>
      <t xml:space="preserve">บริษัท  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ช่าง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87 </t>
    </r>
    <r>
      <rPr>
        <sz val="14"/>
        <color rgb="FF000000"/>
        <rFont val="Arial"/>
        <family val="0"/>
        <charset val="222"/>
      </rPr>
      <t xml:space="preserve">อาคารวิริยถาวร ถนนสุทธิสาร ดินแดง เขตดินแดง กรุงเทพ </t>
    </r>
    <r>
      <rPr>
        <sz val="14"/>
        <color rgb="FF000000"/>
        <rFont val="Angsana New"/>
        <family val="1"/>
      </rPr>
      <t xml:space="preserve">10400</t>
    </r>
  </si>
  <si>
    <t xml:space="preserve">กรุงเทพฯ</t>
  </si>
  <si>
    <t xml:space="preserve">085-545683</t>
  </si>
  <si>
    <t xml:space="preserve">นายเชาวฤทธิ์   ดลพร</t>
  </si>
  <si>
    <t xml:space="preserve">085-6093677</t>
  </si>
  <si>
    <t xml:space="preserve">นายยุทธนา   ศรีสุนา</t>
  </si>
  <si>
    <t xml:space="preserve">บริษัท  ไทยวัฒน์วิศวการทาง จำกัด</t>
  </si>
  <si>
    <r>
      <rPr>
        <sz val="14"/>
        <rFont val="Angsana New"/>
        <family val="1"/>
      </rPr>
      <t xml:space="preserve">84/3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ถนนสาย</t>
    </r>
    <r>
      <rPr>
        <sz val="14"/>
        <rFont val="Angsana New"/>
        <family val="1"/>
      </rPr>
      <t xml:space="preserve">36 </t>
    </r>
    <r>
      <rPr>
        <sz val="14"/>
        <rFont val="Arial"/>
        <family val="0"/>
        <charset val="222"/>
      </rPr>
      <t xml:space="preserve">ตำบลทับมา อำเภอเมือง จังหวัดระยอง </t>
    </r>
    <r>
      <rPr>
        <sz val="14"/>
        <rFont val="Angsana New"/>
        <family val="1"/>
      </rPr>
      <t xml:space="preserve">21000</t>
    </r>
  </si>
  <si>
    <t xml:space="preserve">0807448409</t>
  </si>
  <si>
    <t xml:space="preserve">นายธนูศิลป์   สุวรรณภักดี</t>
  </si>
  <si>
    <t xml:space="preserve">082-1192437</t>
  </si>
  <si>
    <t xml:space="preserve">นายธีรยุทธ   สงวนนาม</t>
  </si>
  <si>
    <t xml:space="preserve">086-6362840</t>
  </si>
  <si>
    <t xml:space="preserve">นายอนุชา   แก้วสีชา</t>
  </si>
  <si>
    <r>
      <rPr>
        <sz val="14"/>
        <rFont val="Arial"/>
        <family val="0"/>
        <charset val="222"/>
      </rPr>
      <t xml:space="preserve">บริษัท  ว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ฉัตรชัย  คอนสตรัคชั่น จำกัด</t>
    </r>
  </si>
  <si>
    <r>
      <rPr>
        <sz val="14"/>
        <rFont val="Angsana New"/>
        <family val="1"/>
      </rPr>
      <t xml:space="preserve">80/4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ซอยหนองนาเกลือ ตำบลหมากแข้ง อำเภอเมือง จังหวัดอุดรธานี </t>
    </r>
    <r>
      <rPr>
        <sz val="14"/>
        <rFont val="Angsana New"/>
        <family val="1"/>
      </rPr>
      <t xml:space="preserve">41000</t>
    </r>
  </si>
  <si>
    <t xml:space="preserve">อุดรธานี</t>
  </si>
  <si>
    <t xml:space="preserve">084-3933084</t>
  </si>
  <si>
    <t xml:space="preserve">นายวันชัย   กองจันทร์</t>
  </si>
  <si>
    <r>
      <rPr>
        <sz val="14"/>
        <rFont val="Arial"/>
        <family val="0"/>
        <charset val="222"/>
      </rPr>
      <t xml:space="preserve">บริษัท  เบสโฮม </t>
    </r>
    <r>
      <rPr>
        <sz val="14"/>
        <rFont val="Angsana New"/>
        <family val="1"/>
      </rPr>
      <t xml:space="preserve">2009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281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7 </t>
    </r>
    <r>
      <rPr>
        <sz val="14"/>
        <rFont val="Arial"/>
        <family val="0"/>
        <charset val="222"/>
      </rPr>
      <t xml:space="preserve">ถนนมะลิวัลย์ ตำบลบ้านเป็ด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4-3938780</t>
  </si>
  <si>
    <t xml:space="preserve">นายวิทูร   จันทริมา</t>
  </si>
  <si>
    <r>
      <rPr>
        <sz val="14"/>
        <rFont val="Arial"/>
        <family val="0"/>
        <charset val="222"/>
      </rPr>
      <t xml:space="preserve">บริษัท  อีเอ็มซ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40/66-67 </t>
    </r>
    <r>
      <rPr>
        <sz val="14"/>
        <rFont val="Arial"/>
        <family val="0"/>
        <charset val="222"/>
      </rPr>
      <t xml:space="preserve">อาคารไอที เอฟทาวเวอร์ ชั้น  </t>
    </r>
    <r>
      <rPr>
        <sz val="14"/>
        <rFont val="Angsana New"/>
        <family val="1"/>
      </rPr>
      <t xml:space="preserve">28-30  </t>
    </r>
    <r>
      <rPr>
        <sz val="14"/>
        <rFont val="Arial"/>
        <family val="0"/>
        <charset val="222"/>
      </rPr>
      <t xml:space="preserve">ถนนสีลม แขวงสุริยวงศ์ เขตบางรัก กรุงเทพมหานคร </t>
    </r>
    <r>
      <rPr>
        <sz val="14"/>
        <rFont val="Angsana New"/>
        <family val="1"/>
      </rPr>
      <t xml:space="preserve">10500</t>
    </r>
  </si>
  <si>
    <t xml:space="preserve">082-8569182</t>
  </si>
  <si>
    <t xml:space="preserve">นายกิตติ   พิเคราะห์</t>
  </si>
  <si>
    <t xml:space="preserve">0872206608</t>
  </si>
  <si>
    <r>
      <rPr>
        <b val="true"/>
        <sz val="14"/>
        <rFont val="Arial"/>
        <family val="0"/>
        <charset val="222"/>
      </rPr>
      <t xml:space="preserve">สาขาวิชาวิศวกรรมโยธ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เช้า  </t>
    </r>
    <r>
      <rPr>
        <b val="true"/>
        <sz val="14"/>
        <rFont val="Angsana New"/>
        <family val="1"/>
      </rPr>
      <t xml:space="preserve">ECE4Q</t>
    </r>
  </si>
  <si>
    <t xml:space="preserve">นายพงษ์พิทยา   โทวิชา</t>
  </si>
  <si>
    <t xml:space="preserve">084-0275687</t>
  </si>
  <si>
    <t xml:space="preserve">513321013402-3</t>
  </si>
  <si>
    <t xml:space="preserve">นายนิมิตร  กาญจนกันโห</t>
  </si>
  <si>
    <r>
      <rPr>
        <sz val="16"/>
        <rFont val="Arial"/>
        <family val="0"/>
        <charset val="222"/>
      </rPr>
      <t xml:space="preserve">การไฟฟ้าฝ่ายผลิตแห่งประเทศไท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ฟผ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101 </t>
    </r>
    <r>
      <rPr>
        <sz val="16"/>
        <rFont val="Arial"/>
        <family val="0"/>
        <charset val="222"/>
      </rPr>
      <t xml:space="preserve">ตำบลเขื่อนอุบลรัตน์ อำเภออุบลรัตน์ จังหวัดขอนแก่น  </t>
    </r>
    <r>
      <rPr>
        <sz val="16"/>
        <rFont val="Angsana New"/>
        <family val="1"/>
      </rPr>
      <t xml:space="preserve">40250</t>
    </r>
  </si>
  <si>
    <t xml:space="preserve">043-393340</t>
  </si>
  <si>
    <r>
      <rPr>
        <b val="true"/>
        <sz val="14"/>
        <rFont val="Arial"/>
        <family val="0"/>
        <charset val="222"/>
      </rPr>
      <t xml:space="preserve">สาขาวิชาวิศวกรรมโยธ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เช้า  </t>
    </r>
    <r>
      <rPr>
        <b val="true"/>
        <sz val="14"/>
        <rFont val="Angsana New"/>
        <family val="1"/>
      </rPr>
      <t xml:space="preserve">ECE4R</t>
    </r>
  </si>
  <si>
    <t xml:space="preserve">นายสุเมธ  คำวิเศษ</t>
  </si>
  <si>
    <t xml:space="preserve">บริษัท  ขอนแก่นควอลิตี้คอนกรีต จำกัด</t>
  </si>
  <si>
    <r>
      <rPr>
        <sz val="14"/>
        <rFont val="Angsana New"/>
        <family val="1"/>
      </rPr>
      <t xml:space="preserve">89/89 </t>
    </r>
    <r>
      <rPr>
        <sz val="14"/>
        <rFont val="Arial"/>
        <family val="0"/>
        <charset val="222"/>
      </rPr>
      <t xml:space="preserve">ซอย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ถนนเหล่านาดี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5-4594925</t>
  </si>
  <si>
    <t xml:space="preserve">R</t>
  </si>
  <si>
    <t xml:space="preserve">นายพิทยพงศ์  เทียงดาห์</t>
  </si>
  <si>
    <t xml:space="preserve">บริษัท  บลู อาช คอน จำกัด</t>
  </si>
  <si>
    <r>
      <rPr>
        <sz val="14"/>
        <rFont val="Angsana New"/>
        <family val="1"/>
      </rPr>
      <t xml:space="preserve">61/30 </t>
    </r>
    <r>
      <rPr>
        <sz val="14"/>
        <rFont val="Arial"/>
        <family val="0"/>
        <charset val="222"/>
      </rPr>
      <t xml:space="preserve">ถนนดอนหัวฬ่อ ตำบลดอนหัวฬ่อ อำเภอเมือง จังหวัดชลบุรี </t>
    </r>
    <r>
      <rPr>
        <sz val="14"/>
        <rFont val="Angsana New"/>
        <family val="1"/>
      </rPr>
      <t xml:space="preserve">20000</t>
    </r>
  </si>
  <si>
    <t xml:space="preserve">084-7993535</t>
  </si>
  <si>
    <t xml:space="preserve">นายอนุภาพ เรืองศรี</t>
  </si>
  <si>
    <t xml:space="preserve">085-7427378</t>
  </si>
  <si>
    <t xml:space="preserve">นายสิทธิเดช  อ่อนปลา</t>
  </si>
  <si>
    <t xml:space="preserve">บริษัท  แม็กนั่มเอ็นจิเนียริ่ง จำกัด</t>
  </si>
  <si>
    <r>
      <rPr>
        <sz val="14"/>
        <rFont val="Angsana New"/>
        <family val="1"/>
      </rPr>
      <t xml:space="preserve">82/199 </t>
    </r>
    <r>
      <rPr>
        <sz val="14"/>
        <rFont val="Arial"/>
        <family val="0"/>
        <charset val="222"/>
      </rPr>
      <t xml:space="preserve">ถนนรามอินทรา แขวงมีนบุรี เขตมีนบุรี กรุงเทพมหานคร </t>
    </r>
    <r>
      <rPr>
        <sz val="14"/>
        <rFont val="Angsana New"/>
        <family val="1"/>
      </rPr>
      <t xml:space="preserve">10510</t>
    </r>
  </si>
  <si>
    <t xml:space="preserve">083-6768359</t>
  </si>
  <si>
    <t xml:space="preserve">503321013405-8</t>
  </si>
  <si>
    <t xml:space="preserve">นายไพรรัตน์  พรพงษ์</t>
  </si>
  <si>
    <t xml:space="preserve">บริษัท  แลนด์ แอนด์ เฮ้าส์ จำกัด</t>
  </si>
  <si>
    <r>
      <rPr>
        <sz val="16"/>
        <rFont val="Angsana New"/>
        <family val="1"/>
      </rPr>
      <t xml:space="preserve">111/1 </t>
    </r>
    <r>
      <rPr>
        <sz val="16"/>
        <rFont val="Arial"/>
        <family val="0"/>
        <charset val="222"/>
      </rPr>
      <t xml:space="preserve">ถนนคำไฮ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หนองโจก ตำบลบ้านโจด อำเภอเมือง จังหวัดขอนแก่น </t>
    </r>
    <r>
      <rPr>
        <sz val="16"/>
        <rFont val="Angsana New"/>
        <family val="1"/>
      </rPr>
      <t xml:space="preserve">40000</t>
    </r>
  </si>
  <si>
    <t xml:space="preserve">084-4044826</t>
  </si>
  <si>
    <t xml:space="preserve">Q</t>
  </si>
  <si>
    <t xml:space="preserve">นายรณฤทธิ์  กองศิริ</t>
  </si>
  <si>
    <t xml:space="preserve">085-0112867</t>
  </si>
  <si>
    <t xml:space="preserve">503321013411-6</t>
  </si>
  <si>
    <t xml:space="preserve">นายภราดร  พิมพ์พันธุ์</t>
  </si>
  <si>
    <t xml:space="preserve">080-4073997</t>
  </si>
  <si>
    <t xml:space="preserve">นายวิทยา  ผ่านแสนเสาร์</t>
  </si>
  <si>
    <t xml:space="preserve">087-4923813</t>
  </si>
  <si>
    <t xml:space="preserve">นายธีรวัฒน์  สัมพันธ์</t>
  </si>
  <si>
    <r>
      <rPr>
        <sz val="14"/>
        <rFont val="Arial"/>
        <family val="0"/>
        <charset val="222"/>
      </rPr>
      <t xml:space="preserve">บริษัท  ศิริการกรุ๊ป </t>
    </r>
    <r>
      <rPr>
        <sz val="14"/>
        <rFont val="Angsana New"/>
        <family val="1"/>
      </rPr>
      <t xml:space="preserve">90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62/10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0-3105476</t>
  </si>
  <si>
    <t xml:space="preserve">นายประเสริฐศักดิ์  เวียงสิมา</t>
  </si>
  <si>
    <r>
      <rPr>
        <sz val="14"/>
        <rFont val="Arial"/>
        <family val="0"/>
        <charset val="222"/>
      </rPr>
      <t xml:space="preserve">บริษัท  อิตาเลียนไทย ดีเวล็อปเมนต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034/132-161  </t>
    </r>
    <r>
      <rPr>
        <sz val="14"/>
        <rFont val="Arial"/>
        <family val="0"/>
        <charset val="222"/>
      </rPr>
      <t xml:space="preserve">อิตัลไทยทาวเวอร์ ถนนเพชรบุรีตัดใหม่ แขวงบางกะปิ เขตห้วยขวาง กรุงเทพมหานคร  </t>
    </r>
    <r>
      <rPr>
        <sz val="14"/>
        <rFont val="Angsana New"/>
        <family val="1"/>
      </rPr>
      <t xml:space="preserve">10320</t>
    </r>
  </si>
  <si>
    <t xml:space="preserve">083-3452646</t>
  </si>
  <si>
    <t xml:space="preserve">503321013423-1</t>
  </si>
  <si>
    <t xml:space="preserve">นายสุริยา  ภูมาลี</t>
  </si>
  <si>
    <r>
      <rPr>
        <sz val="16"/>
        <rFont val="Arial"/>
        <family val="0"/>
        <charset val="222"/>
      </rPr>
      <t xml:space="preserve">บริษัท  เอช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อนสตรัคชั่น แมนเนจเม้นท์ แอนด์ เอ็นจิเนียริ่ง จำกัด</t>
    </r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ชั้น 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อาจารย์ยูเอ็มทาวเวอร์ ถนนรามคำแหง แขวงสวนหลวง เขตสวนหลวง กรุงเทพมหานคร </t>
    </r>
    <r>
      <rPr>
        <sz val="16"/>
        <rFont val="Angsana New"/>
        <family val="1"/>
      </rPr>
      <t xml:space="preserve">10250</t>
    </r>
  </si>
  <si>
    <t xml:space="preserve">082-1194418</t>
  </si>
  <si>
    <t xml:space="preserve">นายฤทธิกรณ์  วินทะไชย</t>
  </si>
  <si>
    <t xml:space="preserve">บริษัท วรนิทัศน์ จำกัด</t>
  </si>
  <si>
    <t xml:space="preserve">089-4170640</t>
  </si>
  <si>
    <t xml:space="preserve">นายวรพล  ศุขศิลป์</t>
  </si>
  <si>
    <t xml:space="preserve">086-2255564</t>
  </si>
  <si>
    <t xml:space="preserve">นายอรรถพงษ์  นามมณี</t>
  </si>
  <si>
    <t xml:space="preserve">080-3194403</t>
  </si>
  <si>
    <t xml:space="preserve">นายอุกฤษ   สุขจิต</t>
  </si>
  <si>
    <t xml:space="preserve">ร้าน พลูส์สปา แอนด์ เซอร์วิส</t>
  </si>
  <si>
    <r>
      <rPr>
        <sz val="14"/>
        <rFont val="Angsana New"/>
        <family val="1"/>
      </rPr>
      <t xml:space="preserve">635/6 </t>
    </r>
    <r>
      <rPr>
        <sz val="14"/>
        <rFont val="Arial"/>
        <family val="0"/>
        <charset val="222"/>
      </rPr>
      <t xml:space="preserve">ถนนกลางเมือง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9-7915095</t>
  </si>
  <si>
    <t xml:space="preserve">นายสิทธิชัย  หนูวงษ์</t>
  </si>
  <si>
    <t xml:space="preserve">ห้างหุ้นส่วนจำกัด คงโสรสวิศวกรรม</t>
  </si>
  <si>
    <r>
      <rPr>
        <sz val="14"/>
        <rFont val="Angsana New"/>
        <family val="1"/>
      </rPr>
      <t xml:space="preserve">218 </t>
    </r>
    <r>
      <rPr>
        <sz val="14"/>
        <rFont val="Arial"/>
        <family val="0"/>
        <charset val="222"/>
      </rPr>
      <t xml:space="preserve">ตำบลบ้านค้อ อำเภอเมือง จังหวัอขอนแก่น  </t>
    </r>
    <r>
      <rPr>
        <sz val="14"/>
        <rFont val="Angsana New"/>
        <family val="1"/>
      </rPr>
      <t xml:space="preserve">40000</t>
    </r>
  </si>
  <si>
    <t xml:space="preserve">086-7168389</t>
  </si>
  <si>
    <t xml:space="preserve">นายศรวุฒิ  วรรณทองสุข</t>
  </si>
  <si>
    <t xml:space="preserve">ห้างหุ้นส่วนจำกัด ชูลาภ</t>
  </si>
  <si>
    <t xml:space="preserve">087-8562346</t>
  </si>
  <si>
    <t xml:space="preserve">นายเจษภา  เจ๊ะมะสุขเกษม</t>
  </si>
  <si>
    <r>
      <rPr>
        <sz val="12"/>
        <rFont val="Arial"/>
        <family val="0"/>
        <charset val="222"/>
      </rPr>
      <t xml:space="preserve">ห้างหุ้นส่วนจำกัด ศิลโยธา  </t>
    </r>
    <r>
      <rPr>
        <sz val="12"/>
        <rFont val="Angsana New"/>
        <family val="1"/>
      </rPr>
      <t xml:space="preserve">site </t>
    </r>
    <r>
      <rPr>
        <sz val="12"/>
        <rFont val="Arial"/>
        <family val="0"/>
        <charset val="222"/>
      </rPr>
      <t xml:space="preserve">งา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ษตรศาสตร์  สกลนคร</t>
    </r>
  </si>
  <si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หมู่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ถนนสกลนคร ตำบลเชียงเครือ อำเภอเมือง จังหวัดสกลนคร </t>
    </r>
    <r>
      <rPr>
        <sz val="14"/>
        <rFont val="Angsana New"/>
        <family val="1"/>
      </rPr>
      <t xml:space="preserve">47000</t>
    </r>
  </si>
  <si>
    <t xml:space="preserve">สกลนคร</t>
  </si>
  <si>
    <t xml:space="preserve">085-6590928</t>
  </si>
  <si>
    <t xml:space="preserve">นายอธิพัฒน์  แสงเลิศ</t>
  </si>
  <si>
    <t xml:space="preserve">080-3614489</t>
  </si>
  <si>
    <t xml:space="preserve">นายอนุชิต  วังคะฮาต</t>
  </si>
  <si>
    <t xml:space="preserve">ห้างหุ้นส่วนจำกัด เอลบรุส</t>
  </si>
  <si>
    <r>
      <rPr>
        <sz val="14"/>
        <color rgb="FF000000"/>
        <rFont val="Angsana New"/>
        <family val="1"/>
      </rPr>
      <t xml:space="preserve">12/28 </t>
    </r>
    <r>
      <rPr>
        <sz val="14"/>
        <color rgb="FF000000"/>
        <rFont val="Arial"/>
        <family val="0"/>
        <charset val="222"/>
      </rPr>
      <t xml:space="preserve">ถนนวัดแก้ว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สาย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  <charset val="222"/>
      </rPr>
      <t xml:space="preserve">ตำบลบางพรม อำเภอตลิ่งชั่น กรุงเทพมหานคร </t>
    </r>
    <r>
      <rPr>
        <sz val="14"/>
        <color rgb="FF000000"/>
        <rFont val="Angsana New"/>
        <family val="1"/>
      </rPr>
      <t xml:space="preserve">10170</t>
    </r>
  </si>
  <si>
    <t xml:space="preserve">086-8616825</t>
  </si>
  <si>
    <r>
      <rPr>
        <b val="true"/>
        <sz val="18"/>
        <rFont val="Arial"/>
        <family val="0"/>
        <charset val="222"/>
      </rPr>
      <t xml:space="preserve">สาขาวิชาวิศวกรรมคอมพิวเตอร์    ชั้นปีที่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Arial"/>
        <family val="0"/>
        <charset val="222"/>
      </rPr>
      <t xml:space="preserve">รอบ เช้า </t>
    </r>
    <r>
      <rPr>
        <b val="true"/>
        <sz val="18"/>
        <rFont val="Angsana New"/>
        <family val="1"/>
      </rPr>
      <t xml:space="preserve">ECP  4R </t>
    </r>
    <r>
      <rPr>
        <b val="true"/>
        <sz val="18"/>
        <rFont val="Arial"/>
        <family val="0"/>
        <charset val="222"/>
      </rPr>
      <t xml:space="preserve">ตกค้าง</t>
    </r>
  </si>
  <si>
    <t xml:space="preserve">50333303409-5</t>
  </si>
  <si>
    <t xml:space="preserve">นายธนากร  ปิ่นเย็น</t>
  </si>
  <si>
    <t xml:space="preserve">สำนักงานบริการลูกค้า กสท เขตตะวันออกเฉียงเหนือ </t>
  </si>
  <si>
    <t xml:space="preserve">084-0344733</t>
  </si>
  <si>
    <t xml:space="preserve">503333013410-3</t>
  </si>
  <si>
    <t xml:space="preserve">นายยรรยง  กิมสันติสุข</t>
  </si>
  <si>
    <t xml:space="preserve">087-2148012</t>
  </si>
  <si>
    <t xml:space="preserve">503333013414-5</t>
  </si>
  <si>
    <t xml:space="preserve">นายศรัณย์  น้อยเมือง</t>
  </si>
  <si>
    <t xml:space="preserve">084-3901418</t>
  </si>
  <si>
    <t xml:space="preserve">503333013413-7</t>
  </si>
  <si>
    <t xml:space="preserve">นายชาญณรงค์  กางจันทา</t>
  </si>
  <si>
    <t xml:space="preserve">บริษัท  สปีดพลัส ไอที จำกัด</t>
  </si>
  <si>
    <r>
      <rPr>
        <sz val="14"/>
        <rFont val="Angsana New"/>
        <family val="1"/>
      </rPr>
      <t xml:space="preserve">332/2  </t>
    </r>
    <r>
      <rPr>
        <sz val="14"/>
        <rFont val="Arial"/>
        <family val="0"/>
        <charset val="222"/>
      </rPr>
      <t xml:space="preserve">ถนนหน้าเมือง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1-9643188</t>
  </si>
  <si>
    <t xml:space="preserve">503333013408-7</t>
  </si>
  <si>
    <t xml:space="preserve">นางสาวเอื้ออารี  พรมทา</t>
  </si>
  <si>
    <t xml:space="preserve">080-7658757</t>
  </si>
  <si>
    <t xml:space="preserve">503333013401-2</t>
  </si>
  <si>
    <t xml:space="preserve">นายนิกร  วงค์คำ</t>
  </si>
  <si>
    <t xml:space="preserve">บริษัท  พี เอส คอมมิวนิเคชั่น จำกัด</t>
  </si>
  <si>
    <r>
      <rPr>
        <sz val="14"/>
        <rFont val="Angsana New"/>
        <family val="1"/>
      </rPr>
      <t xml:space="preserve">82/24-25 </t>
    </r>
    <r>
      <rPr>
        <sz val="14"/>
        <rFont val="Arial"/>
        <family val="0"/>
        <charset val="222"/>
      </rPr>
      <t xml:space="preserve">ถนนประชาสโมสร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4-7858347</t>
  </si>
  <si>
    <r>
      <rPr>
        <b val="true"/>
        <sz val="14"/>
        <rFont val="Arial"/>
        <family val="0"/>
        <charset val="222"/>
      </rPr>
      <t xml:space="preserve">สาขาวิชาวิศวกรรมคอมพิวเตอร์    ชั้นปี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รอบ เช้า </t>
    </r>
    <r>
      <rPr>
        <b val="true"/>
        <sz val="14"/>
        <rFont val="Angsana New"/>
        <family val="1"/>
      </rPr>
      <t xml:space="preserve">ECP  4R</t>
    </r>
  </si>
  <si>
    <t xml:space="preserve">513333013012-5</t>
  </si>
  <si>
    <t xml:space="preserve">นายพงศธร  จำศักดิ์</t>
  </si>
  <si>
    <t xml:space="preserve">งานสารสนเทศ คณะแพทยศาสตร์ มหาวิทยาลัยขอนแก่น</t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2</t>
    </r>
  </si>
  <si>
    <t xml:space="preserve">085-7532092</t>
  </si>
  <si>
    <t xml:space="preserve">513333013001-8</t>
  </si>
  <si>
    <t xml:space="preserve">นายวรวิทย์  มีศุภะ</t>
  </si>
  <si>
    <t xml:space="preserve">083-6754981</t>
  </si>
  <si>
    <t xml:space="preserve">513333013033-1</t>
  </si>
  <si>
    <t xml:space="preserve">นายจุฑาวัชร  จันทาคีรี</t>
  </si>
  <si>
    <t xml:space="preserve">087-4262509</t>
  </si>
  <si>
    <t xml:space="preserve">513333013027-3</t>
  </si>
  <si>
    <t xml:space="preserve">นายวรวุฒิ  คำพระแย</t>
  </si>
  <si>
    <t xml:space="preserve">083-1404150</t>
  </si>
  <si>
    <t xml:space="preserve">513333013025-7</t>
  </si>
  <si>
    <t xml:space="preserve">นายอดิเรก  ทุมก่ำ</t>
  </si>
  <si>
    <t xml:space="preserve">บริษัท  เดลต้า ไทยรุ่ง จำกัด</t>
  </si>
  <si>
    <r>
      <rPr>
        <sz val="14"/>
        <rFont val="Angsana New"/>
        <family val="1"/>
      </rPr>
      <t xml:space="preserve">7/150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6-0528830</t>
  </si>
  <si>
    <t xml:space="preserve">5133330130020-8</t>
  </si>
  <si>
    <t xml:space="preserve">นายดุสิต  เกื้อหนุน</t>
  </si>
  <si>
    <t xml:space="preserve">082-7366104</t>
  </si>
  <si>
    <t xml:space="preserve">513333013008-3</t>
  </si>
  <si>
    <t xml:space="preserve">นางสาวธีรณิศ  มุกดาหาร</t>
  </si>
  <si>
    <t xml:space="preserve">บริษัท  เอ็น เค แอพพาเรล จำกัด</t>
  </si>
  <si>
    <r>
      <rPr>
        <sz val="14"/>
        <rFont val="Angsana New"/>
        <family val="1"/>
      </rPr>
      <t xml:space="preserve">369,370 </t>
    </r>
    <r>
      <rPr>
        <sz val="14"/>
        <rFont val="Arial"/>
        <family val="0"/>
        <charset val="222"/>
      </rPr>
      <t xml:space="preserve">ถนนมัญจาคีรี ตำบลบ้านทุ่ม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5-6939286</t>
  </si>
  <si>
    <t xml:space="preserve">513333013021-6</t>
  </si>
  <si>
    <t xml:space="preserve">นายอาทิตย์  ทองใบ</t>
  </si>
  <si>
    <t xml:space="preserve">085-00009905</t>
  </si>
  <si>
    <t xml:space="preserve">513333013011-7</t>
  </si>
  <si>
    <t xml:space="preserve">นายวิญญู  เทียกสม</t>
  </si>
  <si>
    <t xml:space="preserve">089-7038614</t>
  </si>
  <si>
    <t xml:space="preserve">513333013005-9</t>
  </si>
  <si>
    <t xml:space="preserve">นายวรวรรณ  พันธ์หอม</t>
  </si>
  <si>
    <r>
      <rPr>
        <sz val="14"/>
        <rFont val="Arial"/>
        <family val="0"/>
        <charset val="222"/>
      </rPr>
      <t xml:space="preserve">บริษัท  เอ็นโอเค พรีซิชั่น คอมโพเนนท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89,198,296 </t>
    </r>
    <r>
      <rPr>
        <sz val="14"/>
        <rFont val="Arial"/>
        <family val="0"/>
        <charset val="222"/>
      </rPr>
      <t xml:space="preserve">ซอยอุดรสรยุทธ์ ตำบลบางกระสั้น อำเภอบางปะอิน จังหวัดพระนครศรีอยุธยา </t>
    </r>
    <r>
      <rPr>
        <sz val="14"/>
        <rFont val="Angsana New"/>
        <family val="1"/>
      </rPr>
      <t xml:space="preserve">13160</t>
    </r>
  </si>
  <si>
    <t xml:space="preserve">089-6309112</t>
  </si>
  <si>
    <t xml:space="preserve">513333013007-5</t>
  </si>
  <si>
    <t xml:space="preserve">นายกิตติพันธ์  ศรศักดา</t>
  </si>
  <si>
    <t xml:space="preserve">087-8615789</t>
  </si>
  <si>
    <t xml:space="preserve">513333013407-7</t>
  </si>
  <si>
    <t xml:space="preserve">นายวุฒินันท์  ดีเลิศ</t>
  </si>
  <si>
    <t xml:space="preserve">โรงพยาบาลขอนแก่น</t>
  </si>
  <si>
    <r>
      <rPr>
        <sz val="14"/>
        <rFont val="Angsana New"/>
        <family val="1"/>
      </rPr>
      <t xml:space="preserve">54 </t>
    </r>
    <r>
      <rPr>
        <sz val="14"/>
        <rFont val="Arial"/>
        <family val="0"/>
        <charset val="222"/>
      </rPr>
      <t xml:space="preserve">ถนนศรีจันทร์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1-0552926</t>
  </si>
  <si>
    <t xml:space="preserve">513333013013-3</t>
  </si>
  <si>
    <t xml:space="preserve">นายธนานันต์  แก้วมงคล</t>
  </si>
  <si>
    <t xml:space="preserve">ศูนย์คอมพิวเตอร์ มหาวิทยาลัยขอนแก่น</t>
  </si>
  <si>
    <r>
      <rPr>
        <sz val="14"/>
        <rFont val="Angsana New"/>
        <family val="1"/>
      </rPr>
      <t xml:space="preserve">123 </t>
    </r>
    <r>
      <rPr>
        <sz val="14"/>
        <rFont val="Arial"/>
        <family val="0"/>
        <charset val="222"/>
      </rPr>
      <t xml:space="preserve">มหาวิทยาลัยขอนแก่น ตำบลในเมือง อำเภอเมือง จังหวัดขอนแก่น </t>
    </r>
    <r>
      <rPr>
        <sz val="14"/>
        <rFont val="Angsana New"/>
        <family val="1"/>
      </rPr>
      <t xml:space="preserve">40002</t>
    </r>
  </si>
  <si>
    <t xml:space="preserve">087-7702287</t>
  </si>
  <si>
    <t xml:space="preserve">513333013017-4</t>
  </si>
  <si>
    <t xml:space="preserve">นายฐิติ  ชมผา</t>
  </si>
  <si>
    <t xml:space="preserve">087-7700669</t>
  </si>
  <si>
    <t xml:space="preserve">513333013009-1</t>
  </si>
  <si>
    <t xml:space="preserve">นายจตุรพร  โคตรเหง้า</t>
  </si>
  <si>
    <t xml:space="preserve">ศูนย์เทคโนโลยีอิเล็กทรอนิกส์และคอมพิวเตอร์แห่งชาติ</t>
  </si>
  <si>
    <r>
      <rPr>
        <sz val="14"/>
        <rFont val="Angsana New"/>
        <family val="1"/>
      </rPr>
      <t xml:space="preserve">112  </t>
    </r>
    <r>
      <rPr>
        <sz val="14"/>
        <rFont val="Arial"/>
        <family val="0"/>
        <charset val="222"/>
      </rPr>
      <t xml:space="preserve">ถนนพหลโยธิน ตำบลคลองหนึ่ง อำเภอคลองหลวง จังหวัดปทุมธานี </t>
    </r>
    <r>
      <rPr>
        <sz val="14"/>
        <rFont val="Angsana New"/>
        <family val="1"/>
      </rPr>
      <t xml:space="preserve">12120</t>
    </r>
  </si>
  <si>
    <t xml:space="preserve">083-6651503</t>
  </si>
  <si>
    <t xml:space="preserve">513333013030-7</t>
  </si>
  <si>
    <t xml:space="preserve">นายมนตรี  วินทะไชย</t>
  </si>
  <si>
    <t xml:space="preserve">086-0768980</t>
  </si>
  <si>
    <t xml:space="preserve">513333013019-0</t>
  </si>
  <si>
    <t xml:space="preserve">นายวทัญญู  มังบู่แว่น</t>
  </si>
  <si>
    <t xml:space="preserve">ศูนย์บริการวิชาการ มหาวิทยาลัยขอนแก่น</t>
  </si>
  <si>
    <t xml:space="preserve">086-2271803</t>
  </si>
  <si>
    <t xml:space="preserve">513333013014-1</t>
  </si>
  <si>
    <t xml:space="preserve">นายสิริวัฒน์  ยุพิน</t>
  </si>
  <si>
    <t xml:space="preserve">085-0121972</t>
  </si>
  <si>
    <t xml:space="preserve">513333013024-0</t>
  </si>
  <si>
    <t xml:space="preserve">นายพัฒนพงษ์  บรรหาร</t>
  </si>
  <si>
    <r>
      <rPr>
        <sz val="14"/>
        <rFont val="Angsana New"/>
        <family val="1"/>
      </rPr>
      <t xml:space="preserve">115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2-2292895</t>
  </si>
  <si>
    <t xml:space="preserve">513333013016-6</t>
  </si>
  <si>
    <t xml:space="preserve">นายเทพพานพ  ผดุงรัตน์</t>
  </si>
  <si>
    <t xml:space="preserve">085-4591015</t>
  </si>
  <si>
    <r>
      <rPr>
        <b val="true"/>
        <sz val="18"/>
        <rFont val="Arial"/>
        <family val="0"/>
        <charset val="222"/>
      </rPr>
      <t xml:space="preserve">สาขาวิชาวิศวกรรมคอมพิวเตอร์    ชั้นปีที่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Arial"/>
        <family val="0"/>
        <charset val="222"/>
      </rPr>
      <t xml:space="preserve">รอบ เช้า </t>
    </r>
    <r>
      <rPr>
        <b val="true"/>
        <sz val="18"/>
        <rFont val="Angsana New"/>
        <family val="1"/>
      </rPr>
      <t xml:space="preserve">ECP  3Q</t>
    </r>
  </si>
  <si>
    <t xml:space="preserve">513333013029-9</t>
  </si>
  <si>
    <t xml:space="preserve">นายกฤษฎา  วัฒนวงศ์</t>
  </si>
  <si>
    <t xml:space="preserve">082-1232428</t>
  </si>
  <si>
    <t xml:space="preserve">513333013409-3</t>
  </si>
  <si>
    <t xml:space="preserve">นายศดายุ  แทนกุดเรือ</t>
  </si>
  <si>
    <t xml:space="preserve">082-1078297</t>
  </si>
  <si>
    <t xml:space="preserve">513333013428-3</t>
  </si>
  <si>
    <t xml:space="preserve">นางสาวพรพิมล  ภูธะโล</t>
  </si>
  <si>
    <t xml:space="preserve">513333013408-5</t>
  </si>
  <si>
    <t xml:space="preserve">นายชัยวัฒน์  ทวีผล</t>
  </si>
  <si>
    <t xml:space="preserve">081-1835514</t>
  </si>
  <si>
    <t xml:space="preserve">513333013418-4</t>
  </si>
  <si>
    <t xml:space="preserve">นายอิสระพงศ์  เสนานิตย์</t>
  </si>
  <si>
    <t xml:space="preserve">083-2911833</t>
  </si>
  <si>
    <t xml:space="preserve">513333013406-9</t>
  </si>
  <si>
    <t xml:space="preserve">นายศุภชัย  เครือสังข์</t>
  </si>
  <si>
    <t xml:space="preserve">089-6195960</t>
  </si>
  <si>
    <r>
      <rPr>
        <b val="true"/>
        <sz val="16"/>
        <rFont val="Arial"/>
        <family val="0"/>
        <charset val="222"/>
      </rPr>
      <t xml:space="preserve">สาขาวิชาวิศวกรรมหลังการเก็บเกี่ยวและแปรสภาพ    ชั้นปี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Angsana New"/>
        <family val="1"/>
      </rPr>
      <t xml:space="preserve">EPE  4R</t>
    </r>
  </si>
  <si>
    <t xml:space="preserve">503343012014-3</t>
  </si>
  <si>
    <t xml:space="preserve">นายมานะชัย  นามวิชัย</t>
  </si>
  <si>
    <t xml:space="preserve">บริษัท  โกรเบสท์อาหารแช่แข็ง จำกัด</t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ำบลเวินพระบาท อำเภอท่าอุเทน  จังหวัดนครพนม </t>
    </r>
    <r>
      <rPr>
        <sz val="14"/>
        <rFont val="Angsana New"/>
        <family val="1"/>
      </rPr>
      <t xml:space="preserve">48120</t>
    </r>
  </si>
  <si>
    <t xml:space="preserve">นครพนม</t>
  </si>
  <si>
    <t xml:space="preserve">085-2740652</t>
  </si>
  <si>
    <t xml:space="preserve">503343012006-9</t>
  </si>
  <si>
    <t xml:space="preserve">นางสาวสุรีมาตย์  วิโย</t>
  </si>
  <si>
    <t xml:space="preserve">083-5630052</t>
  </si>
  <si>
    <t xml:space="preserve">503343012004-4</t>
  </si>
  <si>
    <t xml:space="preserve">นายสัมฤทธิ์  สีชาบาล</t>
  </si>
  <si>
    <t xml:space="preserve">บริษัท  เคเอฟฟุ้ดส์  จำกัด</t>
  </si>
  <si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ถนนบ้านปลายคลองครุ ตำบลนาดี อำเภอเมือง จังหวัดสมุทรสาคร </t>
    </r>
    <r>
      <rPr>
        <sz val="14"/>
        <rFont val="Angsana New"/>
        <family val="1"/>
      </rPr>
      <t xml:space="preserve">74000</t>
    </r>
  </si>
  <si>
    <t xml:space="preserve">089-2760282</t>
  </si>
  <si>
    <t xml:space="preserve">503343102025-9</t>
  </si>
  <si>
    <t xml:space="preserve">นายอาทิตย์  ภูหนองโอง</t>
  </si>
  <si>
    <t xml:space="preserve">089-4204840</t>
  </si>
  <si>
    <t xml:space="preserve">503343012012-7</t>
  </si>
  <si>
    <t xml:space="preserve">นางสาวกุสุมา  เจริญสุข</t>
  </si>
  <si>
    <r>
      <rPr>
        <sz val="14"/>
        <rFont val="Arial"/>
        <family val="0"/>
        <charset val="222"/>
      </rPr>
      <t xml:space="preserve">สำนักงาน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ภาคตะวันออกเฉียงเหนือ</t>
    </r>
  </si>
  <si>
    <r>
      <rPr>
        <sz val="14"/>
        <rFont val="Angsana New"/>
        <family val="1"/>
      </rPr>
      <t xml:space="preserve">344 </t>
    </r>
    <r>
      <rPr>
        <sz val="14"/>
        <rFont val="Arial"/>
        <family val="0"/>
        <charset val="222"/>
      </rPr>
      <t xml:space="preserve">ตำบลท่าพระ อำเมือง จังหวัดขอนแก่น </t>
    </r>
    <r>
      <rPr>
        <sz val="14"/>
        <rFont val="Angsana New"/>
        <family val="1"/>
      </rPr>
      <t xml:space="preserve">40260</t>
    </r>
  </si>
  <si>
    <t xml:space="preserve">083-3411306</t>
  </si>
  <si>
    <t xml:space="preserve">503343012001-0</t>
  </si>
  <si>
    <t xml:space="preserve">นางสาวน้ำฝน  ตรีสาตร์</t>
  </si>
  <si>
    <t xml:space="preserve">083-1437784</t>
  </si>
  <si>
    <t xml:space="preserve">503343012023-4</t>
  </si>
  <si>
    <t xml:space="preserve">นายสมพงษ์  บุญญานุสนธิ์</t>
  </si>
  <si>
    <t xml:space="preserve">บริษัท  รวมเกษตรกรอุตสาหกรรม จำกัด  สาขามิตรภูเวียง</t>
  </si>
  <si>
    <r>
      <rPr>
        <sz val="14"/>
        <rFont val="Angsana New"/>
        <family val="1"/>
      </rPr>
      <t xml:space="preserve">365 </t>
    </r>
    <r>
      <rPr>
        <sz val="14"/>
        <rFont val="Arial"/>
        <family val="0"/>
        <charset val="222"/>
      </rPr>
      <t xml:space="preserve">ถนนมะลิวัลย์ ตำบลหนองเรือ อำเภอหนองเรือ จังหวัดขอนแก่น </t>
    </r>
    <r>
      <rPr>
        <sz val="14"/>
        <rFont val="Angsana New"/>
        <family val="1"/>
      </rPr>
      <t xml:space="preserve">40210</t>
    </r>
  </si>
  <si>
    <t xml:space="preserve">083-1101221</t>
  </si>
  <si>
    <t xml:space="preserve">503343012016-8</t>
  </si>
  <si>
    <t xml:space="preserve">นางสาวศิริญญา  ศรีริกิจ</t>
  </si>
  <si>
    <t xml:space="preserve">084-7327479</t>
  </si>
  <si>
    <t xml:space="preserve">503343012010-1</t>
  </si>
  <si>
    <t xml:space="preserve">นางสาวหทัย  หาญฟ้าเลื่อน</t>
  </si>
  <si>
    <t xml:space="preserve">080-1836964</t>
  </si>
  <si>
    <r>
      <rPr>
        <b val="true"/>
        <sz val="16"/>
        <rFont val="Arial"/>
        <family val="0"/>
        <charset val="222"/>
      </rPr>
      <t xml:space="preserve">สาขาวิชาวิศวกรรมอิเล็กทรอนิกส์และโทรคมนาคมฯ    ชั้นปี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Angsana New"/>
        <family val="1"/>
      </rPr>
      <t xml:space="preserve">ENE3R</t>
    </r>
  </si>
  <si>
    <t xml:space="preserve">513332013013-5</t>
  </si>
  <si>
    <t xml:space="preserve">นายธนาวัฒน์  ไชยวาท</t>
  </si>
  <si>
    <t xml:space="preserve">PSG Packsys Global Co.,Ltd.</t>
  </si>
  <si>
    <r>
      <rPr>
        <sz val="14"/>
        <rFont val="Angsana New"/>
        <family val="1"/>
      </rPr>
      <t xml:space="preserve">119 </t>
    </r>
    <r>
      <rPr>
        <sz val="14"/>
        <rFont val="Arial"/>
        <family val="0"/>
        <charset val="222"/>
      </rPr>
      <t xml:space="preserve">ถนนทางหลวงหมายเลข </t>
    </r>
    <r>
      <rPr>
        <sz val="14"/>
        <rFont val="Angsana New"/>
        <family val="1"/>
      </rPr>
      <t xml:space="preserve">36 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ตำบลมะขามคู่ อำเภอนิคมพัฒนา จังหวัดระยอง </t>
    </r>
    <r>
      <rPr>
        <sz val="14"/>
        <rFont val="Angsana New"/>
        <family val="1"/>
      </rPr>
      <t xml:space="preserve">21180</t>
    </r>
  </si>
  <si>
    <t xml:space="preserve">083-4135946</t>
  </si>
  <si>
    <t xml:space="preserve">513332013006-9</t>
  </si>
  <si>
    <t xml:space="preserve">นายเฉลิมชัย  วัฒนศักดิ์ศิริ</t>
  </si>
  <si>
    <t xml:space="preserve">084-4189773</t>
  </si>
  <si>
    <t xml:space="preserve">513332013029-1</t>
  </si>
  <si>
    <t xml:space="preserve">นายสุริยา  วิลาพันธ์</t>
  </si>
  <si>
    <t xml:space="preserve">ท่าอากาศยานขอนแก่น</t>
  </si>
  <si>
    <r>
      <rPr>
        <sz val="14"/>
        <rFont val="Angsana New"/>
        <family val="1"/>
      </rPr>
      <t xml:space="preserve">68/24 </t>
    </r>
    <r>
      <rPr>
        <sz val="14"/>
        <rFont val="Arial"/>
        <family val="0"/>
        <charset val="222"/>
      </rPr>
      <t xml:space="preserve">ถนนมะลิวัลย์  ตำบลบ้านเป็ด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5-4524571</t>
  </si>
  <si>
    <t xml:space="preserve">513332013026-7</t>
  </si>
  <si>
    <t xml:space="preserve">นายศักดิ์นรินทร์  ทัพวิเศษ</t>
  </si>
  <si>
    <t xml:space="preserve">086-6354133</t>
  </si>
  <si>
    <t xml:space="preserve">513332013401-2</t>
  </si>
  <si>
    <t xml:space="preserve">นายประพันธ์  โพธิ์ คำ</t>
  </si>
  <si>
    <r>
      <rPr>
        <sz val="14"/>
        <rFont val="Arial"/>
        <family val="0"/>
        <charset val="222"/>
      </rPr>
      <t xml:space="preserve">บริษัท  การบินไทย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89 </t>
    </r>
    <r>
      <rPr>
        <sz val="14"/>
        <rFont val="Arial"/>
        <family val="0"/>
        <charset val="222"/>
      </rPr>
      <t xml:space="preserve">ถนนวิภาวดีรังสิต  แขวงจอมพล  เขตจตุจักร กรุงเทพมหานคร </t>
    </r>
    <r>
      <rPr>
        <sz val="14"/>
        <rFont val="Angsana New"/>
        <family val="1"/>
      </rPr>
      <t xml:space="preserve">10900</t>
    </r>
  </si>
  <si>
    <t xml:space="preserve">กรุงเทพมหานคร </t>
  </si>
  <si>
    <t xml:space="preserve">084-6041063</t>
  </si>
  <si>
    <t xml:space="preserve">513332013415-2</t>
  </si>
  <si>
    <t xml:space="preserve">นายอุทัย  ยืนทน</t>
  </si>
  <si>
    <t xml:space="preserve">087-2254305</t>
  </si>
  <si>
    <t xml:space="preserve">513332013406-1</t>
  </si>
  <si>
    <t xml:space="preserve">นายกฤษฎา  เขื่อนโยธา</t>
  </si>
  <si>
    <t xml:space="preserve">บริษัท  ขอนแก่นแหอวน จำกัด </t>
  </si>
  <si>
    <t xml:space="preserve">086-8527155</t>
  </si>
  <si>
    <t xml:space="preserve">513332013028-3</t>
  </si>
  <si>
    <t xml:space="preserve">นายสมชาย  ศรีชัย</t>
  </si>
  <si>
    <t xml:space="preserve">081-0082117</t>
  </si>
  <si>
    <t xml:space="preserve">513332013021-8</t>
  </si>
  <si>
    <t xml:space="preserve">นายปริวัติ  วรรณมูล</t>
  </si>
  <si>
    <t xml:space="preserve">บริษัท  ทรูมูฟ จำกัด </t>
  </si>
  <si>
    <r>
      <rPr>
        <sz val="14"/>
        <rFont val="Angsana New"/>
        <family val="1"/>
      </rPr>
      <t xml:space="preserve">365/1 </t>
    </r>
    <r>
      <rPr>
        <sz val="14"/>
        <rFont val="Arial"/>
        <family val="0"/>
        <charset val="222"/>
      </rPr>
      <t xml:space="preserve">ถนนมิตรภาพ ตำบลเมืองเก่า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5-8550507</t>
  </si>
  <si>
    <t xml:space="preserve">513332013015-0</t>
  </si>
  <si>
    <t xml:space="preserve">นายณัฐพล  รอดคง</t>
  </si>
  <si>
    <t xml:space="preserve">081-6750587</t>
  </si>
  <si>
    <t xml:space="preserve">513332013005-1</t>
  </si>
  <si>
    <t xml:space="preserve">นายทวีศักดิ์  ปากแข็ง</t>
  </si>
  <si>
    <t xml:space="preserve">086-7169566</t>
  </si>
  <si>
    <t xml:space="preserve">513332013014-3</t>
  </si>
  <si>
    <t xml:space="preserve">นายประธาน  สิงห์ครุธ</t>
  </si>
  <si>
    <t xml:space="preserve">086-8662308</t>
  </si>
  <si>
    <t xml:space="preserve">513332013410-3</t>
  </si>
  <si>
    <t xml:space="preserve">นายนุกูล  ลำมะนา</t>
  </si>
  <si>
    <r>
      <rPr>
        <sz val="14"/>
        <rFont val="Arial"/>
        <family val="0"/>
        <charset val="222"/>
      </rPr>
      <t xml:space="preserve">บริษัท  บิ๊กไอทีช็อป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ึกคอมขอนแก่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250/1 </t>
    </r>
    <r>
      <rPr>
        <sz val="14"/>
        <rFont val="Arial"/>
        <family val="0"/>
        <charset val="222"/>
      </rPr>
      <t xml:space="preserve">ถนนศรีจันทร์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4-6000699</t>
  </si>
  <si>
    <t xml:space="preserve">513332013426-9</t>
  </si>
  <si>
    <t xml:space="preserve">นายธงชัย  จอมคำสิงห์</t>
  </si>
  <si>
    <t xml:space="preserve">086-2261364</t>
  </si>
  <si>
    <t xml:space="preserve">513332013425-0</t>
  </si>
  <si>
    <t xml:space="preserve">นายวีระพงษ์  เกิดเพชร</t>
  </si>
  <si>
    <t xml:space="preserve">087-2226156</t>
  </si>
  <si>
    <t xml:space="preserve">513332013424-4</t>
  </si>
  <si>
    <t xml:space="preserve">นายภานุพงศ์  ประภาตะนันทน์</t>
  </si>
  <si>
    <t xml:space="preserve">บริษัท  มิตซุย สยาม คอมโพเนนท์ส จำกัด</t>
  </si>
  <si>
    <t xml:space="preserve">083-4530131</t>
  </si>
  <si>
    <t xml:space="preserve">513332013008-5</t>
  </si>
  <si>
    <t xml:space="preserve">นายกฤษฎา  ประถานัง</t>
  </si>
  <si>
    <t xml:space="preserve">086-1461870</t>
  </si>
  <si>
    <t xml:space="preserve">513332013018-4</t>
  </si>
  <si>
    <t xml:space="preserve">นายอิสระ  หงษ์คำภา</t>
  </si>
  <si>
    <r>
      <rPr>
        <sz val="14"/>
        <rFont val="Arial"/>
        <family val="0"/>
        <charset val="222"/>
      </rPr>
      <t xml:space="preserve">บริษัท  เวสเทิร์นดิจิตอ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40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ถนนอุดมสรยุทธ์ ตำบลคลองจิก อำเภอบางปะอิน จังหวัดพระนครศรีอยุธยา</t>
    </r>
  </si>
  <si>
    <t xml:space="preserve">081-0517834</t>
  </si>
  <si>
    <t xml:space="preserve">513332013007-7</t>
  </si>
  <si>
    <t xml:space="preserve">นายวีระยุทธ  พรมฐาน</t>
  </si>
  <si>
    <t xml:space="preserve">081-0552654</t>
  </si>
  <si>
    <t xml:space="preserve">513332013010-1</t>
  </si>
  <si>
    <t xml:space="preserve">นายศุภวัช  วรวงษ์</t>
  </si>
  <si>
    <r>
      <rPr>
        <sz val="14"/>
        <rFont val="Arial"/>
        <family val="0"/>
        <charset val="222"/>
      </rPr>
      <t xml:space="preserve">บริษัท  สไตโรเมติ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ตำบลบ้านจั่น อำเภอเมือง จังหวัดอุดรธานี </t>
    </r>
    <r>
      <rPr>
        <sz val="14"/>
        <rFont val="Angsana New"/>
        <family val="1"/>
      </rPr>
      <t xml:space="preserve">41000</t>
    </r>
  </si>
  <si>
    <t xml:space="preserve">087-2210053</t>
  </si>
  <si>
    <t xml:space="preserve">513332013019-2</t>
  </si>
  <si>
    <t xml:space="preserve">นายภูมเรศ  ฤกษ์ชัย</t>
  </si>
  <si>
    <t xml:space="preserve">086-4109349</t>
  </si>
  <si>
    <t xml:space="preserve">513332013011-9</t>
  </si>
  <si>
    <t xml:space="preserve">นายยุทธภูมิ  สุขสร้อย</t>
  </si>
  <si>
    <t xml:space="preserve">085-6075703</t>
  </si>
  <si>
    <t xml:space="preserve">513332013003-6</t>
  </si>
  <si>
    <t xml:space="preserve">นายรุ่งทิวา  ภูพรมมา</t>
  </si>
  <si>
    <t xml:space="preserve">083-3521131</t>
  </si>
  <si>
    <t xml:space="preserve">513332013027-5</t>
  </si>
  <si>
    <t xml:space="preserve">นายศราวุฒิ  อุปราชัย</t>
  </si>
  <si>
    <r>
      <rPr>
        <sz val="14"/>
        <rFont val="Arial"/>
        <family val="0"/>
        <charset val="222"/>
      </rPr>
      <t xml:space="preserve">บริษัท  อีเล็คโทรลักซ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69-169/1 </t>
    </r>
    <r>
      <rPr>
        <sz val="14"/>
        <rFont val="Arial"/>
        <family val="0"/>
        <charset val="222"/>
      </rPr>
      <t xml:space="preserve">ตำบล หนอกละลอก อำเภอบ้านค่าย จังหวัดระยอง </t>
    </r>
    <r>
      <rPr>
        <sz val="14"/>
        <rFont val="Angsana New"/>
        <family val="1"/>
      </rPr>
      <t xml:space="preserve">21120</t>
    </r>
  </si>
  <si>
    <t xml:space="preserve">089-2779826</t>
  </si>
  <si>
    <t xml:space="preserve">513332013022-6</t>
  </si>
  <si>
    <t xml:space="preserve">นายพัชรพล  สิงห์คำป้อง</t>
  </si>
  <si>
    <t xml:space="preserve">084-6529335</t>
  </si>
  <si>
    <t xml:space="preserve">513332013009-3</t>
  </si>
  <si>
    <t xml:space="preserve">นายวัชระ  โสภางาม</t>
  </si>
  <si>
    <t xml:space="preserve">บริษัท  เอ็นเนอร์ยี่ ซิสเท็มส์ จำกัด</t>
  </si>
  <si>
    <r>
      <rPr>
        <sz val="14"/>
        <rFont val="Angsana New"/>
        <family val="1"/>
      </rPr>
      <t xml:space="preserve">332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บ้านขามเจริญ ถนนเหล่านาดี ตำบลเมืองเก่า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1-2637647</t>
  </si>
  <si>
    <t xml:space="preserve">513332013002-8</t>
  </si>
  <si>
    <t xml:space="preserve">นางสาววธิดา  นันท์เจือ</t>
  </si>
  <si>
    <r>
      <rPr>
        <sz val="14"/>
        <rFont val="Arial"/>
        <family val="0"/>
        <charset val="222"/>
      </rPr>
      <t xml:space="preserve">บริษัท  เอ็นเอสเอ็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38/8 </t>
    </r>
    <r>
      <rPr>
        <sz val="14"/>
        <rFont val="Arial"/>
        <family val="0"/>
        <charset val="222"/>
      </rPr>
      <t xml:space="preserve">ตำบลทุ่งสุขลา อำเภอศรีราชา จังหวัดชลบุรี </t>
    </r>
    <r>
      <rPr>
        <sz val="14"/>
        <rFont val="Angsana New"/>
        <family val="1"/>
      </rPr>
      <t xml:space="preserve">20230</t>
    </r>
  </si>
  <si>
    <t xml:space="preserve">087-6434046</t>
  </si>
  <si>
    <t xml:space="preserve">513332013023-4</t>
  </si>
  <si>
    <t xml:space="preserve">นางสาวภาวิณี  ไวยวรณ์</t>
  </si>
  <si>
    <t xml:space="preserve">081-5920595</t>
  </si>
  <si>
    <t xml:space="preserve">513332013411-1</t>
  </si>
  <si>
    <t xml:space="preserve">นายชัชรินทร์  ฮาตระวัง</t>
  </si>
  <si>
    <t xml:space="preserve">080-3519822</t>
  </si>
  <si>
    <t xml:space="preserve">513332013405-3</t>
  </si>
  <si>
    <t xml:space="preserve">นายสุริยะ  แข็งแรง</t>
  </si>
  <si>
    <t xml:space="preserve">081-6622908</t>
  </si>
  <si>
    <t xml:space="preserve">513332013004-4</t>
  </si>
  <si>
    <t xml:space="preserve">นายนัฐพงษ์  หน้าผา</t>
  </si>
  <si>
    <t xml:space="preserve">ห้างหุ้นส่วนจำกัด ธนภูมิ  เทเลคอม แอนด์ เอ็นจิเนียริ่ง</t>
  </si>
  <si>
    <r>
      <rPr>
        <sz val="14"/>
        <rFont val="Angsana New"/>
        <family val="1"/>
      </rPr>
      <t xml:space="preserve">82/37 </t>
    </r>
    <r>
      <rPr>
        <sz val="14"/>
        <rFont val="Arial"/>
        <family val="0"/>
        <charset val="222"/>
      </rPr>
      <t xml:space="preserve">ถนนประชาสโมสร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1-4820638</t>
  </si>
  <si>
    <r>
      <rPr>
        <b val="true"/>
        <sz val="16"/>
        <rFont val="Arial"/>
        <family val="0"/>
        <charset val="222"/>
      </rPr>
      <t xml:space="preserve">สาขาวิชาวิศวกรรมอิเล็กทรอนิกส์และโทรคมนาคมฯ    ชั้นปี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Angsana New"/>
        <family val="1"/>
      </rPr>
      <t xml:space="preserve">ENE4R </t>
    </r>
    <r>
      <rPr>
        <b val="true"/>
        <sz val="16"/>
        <rFont val="Arial"/>
        <family val="0"/>
        <charset val="222"/>
      </rPr>
      <t xml:space="preserve">ตกค้าง</t>
    </r>
  </si>
  <si>
    <t xml:space="preserve">493202023427-4</t>
  </si>
  <si>
    <t xml:space="preserve">นายวีระพงษ์  ปัตตะ</t>
  </si>
  <si>
    <r>
      <rPr>
        <sz val="14"/>
        <rFont val="Arial"/>
        <family val="0"/>
        <charset val="222"/>
      </rPr>
      <t xml:space="preserve">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่วนบริการลูกค้าจังหวัดขอนแก่น</t>
    </r>
  </si>
  <si>
    <r>
      <rPr>
        <sz val="14"/>
        <rFont val="Angsana New"/>
        <family val="1"/>
      </rPr>
      <t xml:space="preserve">164  </t>
    </r>
    <r>
      <rPr>
        <sz val="14"/>
        <rFont val="Arial"/>
        <family val="0"/>
        <charset val="222"/>
      </rPr>
      <t xml:space="preserve">บ้านโคกนางาม ถนนมิตรภาพ ตำบลสำราญ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2-8508093</t>
  </si>
  <si>
    <r>
      <rPr>
        <b val="true"/>
        <sz val="16"/>
        <rFont val="Arial"/>
        <family val="0"/>
        <charset val="222"/>
      </rPr>
      <t xml:space="preserve">สาขาวิชาวิศวกรรมอิเล็กทรอนิกส์และโทรคมนาคมฯ    ชั้นปี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Angsana New"/>
        <family val="1"/>
      </rPr>
      <t xml:space="preserve">ENE4N</t>
    </r>
  </si>
  <si>
    <t xml:space="preserve">503332013022-0</t>
  </si>
  <si>
    <t xml:space="preserve">นายกฤศกร  ขวัญเมือง</t>
  </si>
  <si>
    <r>
      <rPr>
        <sz val="14"/>
        <color rgb="FF000000"/>
        <rFont val="Angsana New"/>
        <family val="1"/>
      </rPr>
      <t xml:space="preserve">333 </t>
    </r>
    <r>
      <rPr>
        <sz val="14"/>
        <color rgb="FF000000"/>
        <rFont val="Arial"/>
        <family val="0"/>
        <charset val="222"/>
      </rPr>
      <t xml:space="preserve">หมู่  </t>
    </r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Arial"/>
        <family val="0"/>
        <charset val="222"/>
      </rPr>
      <t xml:space="preserve">ถนน </t>
    </r>
    <r>
      <rPr>
        <sz val="14"/>
        <color rgb="FF000000"/>
        <rFont val="Angsana New"/>
        <family val="1"/>
      </rPr>
      <t xml:space="preserve">208 (</t>
    </r>
    <r>
      <rPr>
        <sz val="14"/>
        <color rgb="FF000000"/>
        <rFont val="Arial"/>
        <family val="0"/>
        <charset val="222"/>
      </rPr>
      <t xml:space="preserve">ขอนแก่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มหาสารคา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  <charset val="222"/>
      </rPr>
      <t xml:space="preserve">ตำบลท่าพระ อำเภอเมือง จังหวัดขอนแก่น </t>
    </r>
    <r>
      <rPr>
        <sz val="14"/>
        <color rgb="FF000000"/>
        <rFont val="Angsana New"/>
        <family val="1"/>
      </rPr>
      <t xml:space="preserve">40260</t>
    </r>
  </si>
  <si>
    <t xml:space="preserve">087-8652427</t>
  </si>
  <si>
    <t xml:space="preserve">503332013024-4</t>
  </si>
  <si>
    <t xml:space="preserve">นายประสิทธิชัย  พัฒนิบูลย์</t>
  </si>
  <si>
    <t xml:space="preserve">083-4550773</t>
  </si>
  <si>
    <t xml:space="preserve">503332013406-3</t>
  </si>
  <si>
    <t xml:space="preserve">นายเพิ่มพูลศักดิ์  ปิงตา</t>
  </si>
  <si>
    <t xml:space="preserve">บริษัท  แอดวานซ์ เปอร์ฟอร์แมนซ์ อินสเป็คชั่น เซอร์วิส จำกัด</t>
  </si>
  <si>
    <r>
      <rPr>
        <sz val="14"/>
        <rFont val="Angsana New"/>
        <family val="1"/>
      </rPr>
      <t xml:space="preserve">39/24 </t>
    </r>
    <r>
      <rPr>
        <sz val="14"/>
        <rFont val="Arial"/>
        <family val="0"/>
        <charset val="222"/>
      </rPr>
      <t xml:space="preserve">ถนนหนองหว้า ตำบลห้วยโป่ง อำเภอเมือง จังหวัดระยอง </t>
    </r>
    <r>
      <rPr>
        <sz val="14"/>
        <rFont val="Angsana New"/>
        <family val="1"/>
      </rPr>
      <t xml:space="preserve">21150</t>
    </r>
  </si>
  <si>
    <t xml:space="preserve">083-3446458</t>
  </si>
  <si>
    <t xml:space="preserve">503332013422-0</t>
  </si>
  <si>
    <t xml:space="preserve">นายวุฒิชาติ  พงษ์สีมา</t>
  </si>
  <si>
    <t xml:space="preserve">083-1417573</t>
  </si>
  <si>
    <t xml:space="preserve">503332013009-5</t>
  </si>
  <si>
    <t xml:space="preserve">นายอำนาจ  โชควิเศษ</t>
  </si>
  <si>
    <t xml:space="preserve">ศูนย์ควบคุมการบินอุดรธานี บริษัท  วิทยุการบินแห่งประเทศไทย จำกัด </t>
  </si>
  <si>
    <r>
      <rPr>
        <sz val="14"/>
        <rFont val="Arial"/>
        <family val="0"/>
        <charset val="222"/>
      </rPr>
      <t xml:space="preserve">ถนนอุด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ลย ตำบลหมากแข้ง อำเภอเมือง จังหวัดอุดรธานี  </t>
    </r>
    <r>
      <rPr>
        <sz val="14"/>
        <rFont val="Angsana New"/>
        <family val="1"/>
      </rPr>
      <t xml:space="preserve">41000</t>
    </r>
  </si>
  <si>
    <t xml:space="preserve">080-1993701</t>
  </si>
  <si>
    <t xml:space="preserve">503332013010-0</t>
  </si>
  <si>
    <t xml:space="preserve">นายเฉลิมพล  ผิวศิริ</t>
  </si>
  <si>
    <t xml:space="preserve">081-3918349</t>
  </si>
  <si>
    <t xml:space="preserve">503332013013-7</t>
  </si>
  <si>
    <t xml:space="preserve">นายวัชระ  อันทะพิละ</t>
  </si>
  <si>
    <t xml:space="preserve">081-6703610</t>
  </si>
  <si>
    <t xml:space="preserve">503332013413-9</t>
  </si>
  <si>
    <t xml:space="preserve">นางสาวหนึ่งฤทัย  แก้ววรรณา</t>
  </si>
  <si>
    <r>
      <rPr>
        <sz val="14"/>
        <rFont val="Arial"/>
        <family val="0"/>
        <charset val="222"/>
      </rPr>
      <t xml:space="preserve">ส่วนบริการลูกค้าจังหวัดอุดรธานี 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1/68 </t>
    </r>
    <r>
      <rPr>
        <sz val="14"/>
        <rFont val="Arial"/>
        <family val="0"/>
        <charset val="222"/>
      </rPr>
      <t xml:space="preserve">ถนนวัฒนาวงศ์  ตำบลหมากแข้ง อำเภอเมือง จังหวัดอุดรธานี  </t>
    </r>
    <r>
      <rPr>
        <sz val="14"/>
        <rFont val="Angsana New"/>
        <family val="1"/>
      </rPr>
      <t xml:space="preserve">41000</t>
    </r>
  </si>
  <si>
    <t xml:space="preserve">085-6096412</t>
  </si>
  <si>
    <t xml:space="preserve">503332013417-0</t>
  </si>
  <si>
    <t xml:space="preserve">นายธนากร  อาจวิชัย</t>
  </si>
  <si>
    <t xml:space="preserve">080-7595264</t>
  </si>
  <si>
    <t xml:space="preserve">503332013404-8</t>
  </si>
  <si>
    <t xml:space="preserve">นายพิทักษ์  บุญจวง</t>
  </si>
  <si>
    <t xml:space="preserve">080-4162915</t>
  </si>
  <si>
    <t xml:space="preserve">503332103418-8</t>
  </si>
  <si>
    <t xml:space="preserve">นายกิตติศักดิ์  กิตติภักดีกุล</t>
  </si>
  <si>
    <t xml:space="preserve">086-5634464</t>
  </si>
  <si>
    <t xml:space="preserve">503332013411-3</t>
  </si>
  <si>
    <t xml:space="preserve">นายสราญชัย  ม่วงเพชร</t>
  </si>
  <si>
    <t xml:space="preserve">แผนกบำรุงรักษาโรงไฟฟ้า โรงไฟฟ้าเขื่อนจุฬาภรณ์</t>
  </si>
  <si>
    <r>
      <rPr>
        <sz val="14"/>
        <rFont val="Arial"/>
        <family val="0"/>
        <charset val="222"/>
      </rPr>
      <t xml:space="preserve">ตำบลทุ่งลุยลาย อำเภอคอนสาร จังหวัดชัยภูมิ  </t>
    </r>
    <r>
      <rPr>
        <sz val="14"/>
        <rFont val="Angsana New"/>
        <family val="1"/>
      </rPr>
      <t xml:space="preserve">36180</t>
    </r>
  </si>
  <si>
    <t xml:space="preserve">081-2946241</t>
  </si>
  <si>
    <t xml:space="preserve">503332013414-7</t>
  </si>
  <si>
    <t xml:space="preserve">นายมารุตพงศ์  แก้วใส</t>
  </si>
  <si>
    <r>
      <rPr>
        <sz val="14"/>
        <rFont val="Arial"/>
        <family val="0"/>
        <charset val="222"/>
      </rPr>
      <t xml:space="preserve">บริษัท  อินเนอร์ยี ออโตโมทีฟ ซิสเต็มท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64/21 </t>
    </r>
    <r>
      <rPr>
        <sz val="14"/>
        <rFont val="Arial"/>
        <family val="0"/>
        <charset val="222"/>
      </rPr>
      <t xml:space="preserve">ถนน </t>
    </r>
    <r>
      <rPr>
        <sz val="14"/>
        <rFont val="Angsana New"/>
        <family val="1"/>
      </rPr>
      <t xml:space="preserve">331 </t>
    </r>
    <r>
      <rPr>
        <sz val="14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3-4031518</t>
  </si>
  <si>
    <t xml:space="preserve">ตำบล</t>
  </si>
  <si>
    <t xml:space="preserve">อำเภอ</t>
  </si>
  <si>
    <t xml:space="preserve">จังหวัด </t>
  </si>
  <si>
    <t xml:space="preserve">รหัสไปรษณีย์</t>
  </si>
  <si>
    <t xml:space="preserve">จำนวน</t>
  </si>
  <si>
    <t xml:space="preserve">ใบสมัคร</t>
  </si>
  <si>
    <r>
      <rPr>
        <sz val="16"/>
        <rFont val="AngsanaUPC"/>
        <family val="1"/>
        <charset val="222"/>
      </rPr>
      <t xml:space="preserve">1242/2 </t>
    </r>
    <r>
      <rPr>
        <sz val="16"/>
        <rFont val="Arial"/>
        <family val="0"/>
        <charset val="222"/>
      </rPr>
      <t xml:space="preserve">ถนนมิตรภาพ</t>
    </r>
  </si>
  <si>
    <t xml:space="preserve">ในเมือง</t>
  </si>
  <si>
    <t xml:space="preserve">เมือง</t>
  </si>
  <si>
    <t xml:space="preserve">การตลาด</t>
  </si>
  <si>
    <r>
      <rPr>
        <sz val="16"/>
        <rFont val="Angsana New"/>
        <family val="1"/>
      </rPr>
      <t xml:space="preserve">333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ถนน</t>
    </r>
    <r>
      <rPr>
        <sz val="16"/>
        <rFont val="Angsana New"/>
        <family val="1"/>
      </rPr>
      <t xml:space="preserve">208 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Angsana New"/>
        <family val="1"/>
      </rPr>
      <t xml:space="preserve">) </t>
    </r>
  </si>
  <si>
    <t xml:space="preserve">ท่าพระ</t>
  </si>
  <si>
    <r>
      <rPr>
        <sz val="16"/>
        <rFont val="Angsana New"/>
        <family val="1"/>
      </rPr>
      <t xml:space="preserve">99,99/1 </t>
    </r>
    <r>
      <rPr>
        <sz val="16"/>
        <rFont val="Arial"/>
        <family val="0"/>
        <charset val="222"/>
      </rPr>
      <t xml:space="preserve">ถนนศรีจันทร์ </t>
    </r>
  </si>
  <si>
    <r>
      <rPr>
        <sz val="16"/>
        <rFont val="Arial"/>
        <family val="0"/>
        <charset val="222"/>
      </rPr>
      <t xml:space="preserve">บริษัท  ปต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กัด คลังน้ำมันขอนแก่น</t>
    </r>
  </si>
  <si>
    <r>
      <rPr>
        <sz val="16"/>
        <rFont val="Angsana New"/>
        <family val="1"/>
      </rPr>
      <t xml:space="preserve">110/1 </t>
    </r>
    <r>
      <rPr>
        <sz val="16"/>
        <rFont val="Arial"/>
        <family val="0"/>
        <charset val="222"/>
      </rPr>
      <t xml:space="preserve">ถนนรถไฟ </t>
    </r>
  </si>
  <si>
    <r>
      <rPr>
        <sz val="16"/>
        <rFont val="Angsana New"/>
        <family val="1"/>
      </rPr>
      <t xml:space="preserve">377 </t>
    </r>
    <r>
      <rPr>
        <sz val="16"/>
        <rFont val="Arial"/>
        <family val="0"/>
        <charset val="222"/>
      </rPr>
      <t xml:space="preserve">ถนนมะลิวัลย์ </t>
    </r>
  </si>
  <si>
    <t xml:space="preserve">บ้านเป็ด</t>
  </si>
  <si>
    <r>
      <rPr>
        <sz val="16"/>
        <rFont val="Angsana New"/>
        <family val="1"/>
      </rPr>
      <t xml:space="preserve">64/210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นิคมอุตสาหกรรมอีสเทิร์นซีบอร์ด </t>
    </r>
  </si>
  <si>
    <t xml:space="preserve">ปลวกแดง</t>
  </si>
  <si>
    <r>
      <rPr>
        <sz val="16"/>
        <rFont val="Angsana New"/>
        <family val="1"/>
      </rPr>
      <t xml:space="preserve">294/1 </t>
    </r>
    <r>
      <rPr>
        <sz val="16"/>
        <rFont val="Arial"/>
        <family val="0"/>
        <charset val="222"/>
      </rPr>
      <t xml:space="preserve">ถนนศูนย์ราชการ </t>
    </r>
  </si>
  <si>
    <r>
      <rPr>
        <sz val="16"/>
        <color rgb="FFFF0000"/>
        <rFont val="Arial"/>
        <family val="0"/>
        <charset val="222"/>
      </rPr>
      <t xml:space="preserve">สถานีวิทยุไลฟ์ </t>
    </r>
    <r>
      <rPr>
        <sz val="16"/>
        <color rgb="FFFF0000"/>
        <rFont val="Angsana New"/>
        <family val="1"/>
      </rPr>
      <t xml:space="preserve">F.M 96.5 </t>
    </r>
    <r>
      <rPr>
        <sz val="16"/>
        <color rgb="FFFF0000"/>
        <rFont val="Arial"/>
        <family val="0"/>
        <charset val="222"/>
      </rPr>
      <t xml:space="preserve">มหาสารคาม</t>
    </r>
  </si>
  <si>
    <r>
      <rPr>
        <sz val="16"/>
        <rFont val="Angsana New"/>
        <family val="1"/>
      </rPr>
      <t xml:space="preserve">103 </t>
    </r>
    <r>
      <rPr>
        <sz val="16"/>
        <rFont val="Arial"/>
        <family val="0"/>
        <charset val="222"/>
      </rPr>
      <t xml:space="preserve">ถนนริมคลองสมถวิล</t>
    </r>
  </si>
  <si>
    <t xml:space="preserve">ตลาด</t>
  </si>
  <si>
    <t xml:space="preserve">นายชาญณรงค์  กางจันทา และนางสาวเอื้ออารี  พรมทา</t>
  </si>
  <si>
    <r>
      <rPr>
        <sz val="16"/>
        <rFont val="Angsana New"/>
        <family val="1"/>
      </rPr>
      <t xml:space="preserve">332/2  </t>
    </r>
    <r>
      <rPr>
        <sz val="16"/>
        <rFont val="Arial"/>
        <family val="0"/>
        <charset val="222"/>
      </rPr>
      <t xml:space="preserve">ถนนหน้าเมือง </t>
    </r>
  </si>
  <si>
    <t xml:space="preserve">วิศวกรรมคอมพิวเตอร์</t>
  </si>
  <si>
    <t xml:space="preserve">นายวรวรรณ  พันธ์หอม และนายกิตติพันธ์  ศรศักดา</t>
  </si>
  <si>
    <r>
      <rPr>
        <sz val="16"/>
        <rFont val="Angsana New"/>
        <family val="1"/>
      </rPr>
      <t xml:space="preserve">189,198,296 </t>
    </r>
    <r>
      <rPr>
        <sz val="16"/>
        <rFont val="Arial"/>
        <family val="0"/>
        <charset val="222"/>
      </rPr>
      <t xml:space="preserve">ซอยอุดรสรยุทธ์ </t>
    </r>
  </si>
  <si>
    <t xml:space="preserve">บางกระสั้น</t>
  </si>
  <si>
    <t xml:space="preserve">บางปะกิน</t>
  </si>
  <si>
    <t xml:space="preserve">นายธนานันต์  แก้วมงคล และนายฐิติ  ชมผา</t>
  </si>
  <si>
    <r>
      <rPr>
        <sz val="16"/>
        <rFont val="Angsana New"/>
        <family val="1"/>
      </rPr>
      <t xml:space="preserve">123 </t>
    </r>
    <r>
      <rPr>
        <sz val="16"/>
        <rFont val="Arial"/>
        <family val="0"/>
        <charset val="222"/>
      </rPr>
      <t xml:space="preserve">มหาวิทยาลัยขอนแก่น </t>
    </r>
  </si>
  <si>
    <t xml:space="preserve">นายวทัญญู  มังบู่แว่น และนายสิริวัฒน์  ยุพิน</t>
  </si>
  <si>
    <r>
      <rPr>
        <sz val="16"/>
        <rFont val="Angsana New"/>
        <family val="1"/>
      </rPr>
      <t xml:space="preserve">123 </t>
    </r>
    <r>
      <rPr>
        <sz val="16"/>
        <rFont val="Arial"/>
        <family val="0"/>
        <charset val="222"/>
      </rPr>
      <t xml:space="preserve">ถนนมิตรภาพ </t>
    </r>
  </si>
  <si>
    <t xml:space="preserve">7/150 </t>
  </si>
  <si>
    <t xml:space="preserve">มาบยางพร</t>
  </si>
  <si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 </t>
    </r>
  </si>
  <si>
    <t xml:space="preserve">โคกสะอาด</t>
  </si>
  <si>
    <t xml:space="preserve">ภูเขียว</t>
  </si>
  <si>
    <r>
      <rPr>
        <sz val="16"/>
        <color rgb="FFFF0000"/>
        <rFont val="Angsana New"/>
        <family val="1"/>
      </rPr>
      <t xml:space="preserve">294/1 </t>
    </r>
    <r>
      <rPr>
        <sz val="16"/>
        <color rgb="FFFF0000"/>
        <rFont val="Arial"/>
        <family val="0"/>
        <charset val="222"/>
      </rPr>
      <t xml:space="preserve">ถนนศูนย์ราชการ </t>
    </r>
  </si>
  <si>
    <t xml:space="preserve">นายจตุรพร  โคตรเหง้า และนายมนตรี  วินทะไชย</t>
  </si>
  <si>
    <r>
      <rPr>
        <sz val="16"/>
        <color rgb="FFFF0000"/>
        <rFont val="Angsana New"/>
        <family val="1"/>
      </rPr>
      <t xml:space="preserve">112  </t>
    </r>
    <r>
      <rPr>
        <sz val="16"/>
        <color rgb="FFFF0000"/>
        <rFont val="Arial"/>
        <family val="0"/>
        <charset val="222"/>
      </rPr>
      <t xml:space="preserve">ถนนพหลโยธิน </t>
    </r>
  </si>
  <si>
    <t xml:space="preserve">คลองหนึ่ง</t>
  </si>
  <si>
    <t xml:space="preserve">คลองหลวง</t>
  </si>
  <si>
    <r>
      <rPr>
        <sz val="16"/>
        <rFont val="Arial"/>
        <family val="0"/>
        <charset val="222"/>
      </rPr>
      <t xml:space="preserve">นายธีรณิศ  มุกดาหาร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าทิตย์  ทองใบ และนายวิญญู เทียกสม</t>
    </r>
  </si>
  <si>
    <r>
      <rPr>
        <sz val="16"/>
        <color rgb="FFFF0000"/>
        <rFont val="Angsana New"/>
        <family val="1"/>
      </rPr>
      <t xml:space="preserve">369,370 </t>
    </r>
    <r>
      <rPr>
        <sz val="16"/>
        <color rgb="FFFF0000"/>
        <rFont val="Arial"/>
        <family val="0"/>
        <charset val="222"/>
      </rPr>
      <t xml:space="preserve">ถนนมัญจาคีรี </t>
    </r>
  </si>
  <si>
    <t xml:space="preserve">บ้านทุ่ม</t>
  </si>
  <si>
    <r>
      <rPr>
        <sz val="16"/>
        <rFont val="Arial"/>
        <family val="0"/>
        <charset val="222"/>
      </rPr>
      <t xml:space="preserve">นายพงศธร  จำศักดิ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รวิทย์  มีศุภะ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จุฑาวัชร จันทาศิริ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ยวรวุฒิ คำพระแย และนายกฤษฎา  วัฒนวงศ์</t>
    </r>
  </si>
  <si>
    <r>
      <rPr>
        <sz val="16"/>
        <color rgb="FFFF0000"/>
        <rFont val="Angsana New"/>
        <family val="1"/>
      </rPr>
      <t xml:space="preserve">123 </t>
    </r>
    <r>
      <rPr>
        <sz val="16"/>
        <color rgb="FFFF0000"/>
        <rFont val="Arial"/>
        <family val="0"/>
        <charset val="222"/>
      </rPr>
      <t xml:space="preserve">ถนนมิตรภาพ </t>
    </r>
  </si>
  <si>
    <r>
      <rPr>
        <sz val="16"/>
        <rFont val="Arial"/>
        <family val="0"/>
        <charset val="222"/>
      </rPr>
      <t xml:space="preserve">นายวุฒินันท์  ดีเลิศ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ศุภชัย  เครือสังข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ศดายุ  แทนกุดเรือ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รพิมล  ภูธะโล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ชัยวัฒน์  ทวีผล และนายอิสระพงศ์  เสนานิตย์</t>
    </r>
  </si>
  <si>
    <r>
      <rPr>
        <sz val="16"/>
        <color rgb="FFFF0000"/>
        <rFont val="Angsana New"/>
        <family val="1"/>
      </rPr>
      <t xml:space="preserve">54 </t>
    </r>
    <r>
      <rPr>
        <sz val="16"/>
        <color rgb="FFFF0000"/>
        <rFont val="Arial"/>
        <family val="0"/>
        <charset val="222"/>
      </rPr>
      <t xml:space="preserve">ถนนศรีจันทร์ </t>
    </r>
  </si>
  <si>
    <t xml:space="preserve">นายยรรยง  กิมสันติสุข และนายศรัณย์  น้อยเมือง </t>
  </si>
  <si>
    <t xml:space="preserve">สำนักงานบริการลูกค้า กสท เขตตะวันออกเฉียงเหนือ</t>
  </si>
  <si>
    <r>
      <rPr>
        <sz val="14"/>
        <color rgb="FFFF0000"/>
        <rFont val="Angsana New"/>
        <family val="1"/>
      </rPr>
      <t xml:space="preserve">82/24-25 </t>
    </r>
    <r>
      <rPr>
        <sz val="14"/>
        <color rgb="FFFF0000"/>
        <rFont val="Arial"/>
        <family val="0"/>
        <charset val="222"/>
      </rPr>
      <t xml:space="preserve">ถนนประชาสโมสร </t>
    </r>
  </si>
  <si>
    <r>
      <rPr>
        <sz val="16"/>
        <color rgb="FF00CCFF"/>
        <rFont val="Arial"/>
        <family val="0"/>
        <charset val="222"/>
      </rPr>
      <t xml:space="preserve">นายพัฒนพงษ์  บรรหาร</t>
    </r>
    <r>
      <rPr>
        <sz val="16"/>
        <color rgb="FF00CCFF"/>
        <rFont val="Angsana New"/>
        <family val="1"/>
      </rPr>
      <t xml:space="preserve">,</t>
    </r>
    <r>
      <rPr>
        <sz val="16"/>
        <color rgb="FF00CCFF"/>
        <rFont val="Arial"/>
        <family val="0"/>
        <charset val="222"/>
      </rPr>
      <t xml:space="preserve">นายเทพพานพ  ผดุงรัตน์</t>
    </r>
  </si>
  <si>
    <r>
      <rPr>
        <sz val="16"/>
        <color rgb="FF00CCFF"/>
        <rFont val="Angsana New"/>
        <family val="1"/>
      </rPr>
      <t xml:space="preserve">115 </t>
    </r>
    <r>
      <rPr>
        <sz val="16"/>
        <color rgb="FF00CCFF"/>
        <rFont val="Arial"/>
        <family val="0"/>
        <charset val="222"/>
      </rPr>
      <t xml:space="preserve">ถนนมิตรภาพ</t>
    </r>
  </si>
  <si>
    <t xml:space="preserve">ในเมือง </t>
  </si>
  <si>
    <t xml:space="preserve">นายคมเพชร  ศักดิ์ศรี และนายคณิต  จันทะกล</t>
  </si>
  <si>
    <r>
      <rPr>
        <sz val="16"/>
        <rFont val="Angsana New"/>
        <family val="1"/>
      </rPr>
      <t xml:space="preserve">18/38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ถนนงามวงศ์วาน ซอยชินเขต </t>
    </r>
    <r>
      <rPr>
        <sz val="16"/>
        <rFont val="Angsana New"/>
        <family val="1"/>
      </rPr>
      <t xml:space="preserve">1/38 </t>
    </r>
  </si>
  <si>
    <t xml:space="preserve">ทุ่งสองห้อง</t>
  </si>
  <si>
    <t xml:space="preserve">หลักสี่</t>
  </si>
  <si>
    <t xml:space="preserve">วิศวกรรมเครื่องกล</t>
  </si>
  <si>
    <t xml:space="preserve">นายวิษณุ  ทัพทะมาตย์ และนายธนากร  ปัดมะริด</t>
  </si>
  <si>
    <t xml:space="preserve">515/10 </t>
  </si>
  <si>
    <t xml:space="preserve">หนองขาม</t>
  </si>
  <si>
    <t xml:space="preserve">ศรีราชา</t>
  </si>
  <si>
    <t xml:space="preserve">นายธวัชชัย  หามาลา และนายยุทธนากร  โยธาวิจิตร</t>
  </si>
  <si>
    <r>
      <rPr>
        <sz val="16"/>
        <rFont val="Angsana New"/>
        <family val="1"/>
      </rPr>
      <t xml:space="preserve">60/71 </t>
    </r>
    <r>
      <rPr>
        <sz val="16"/>
        <rFont val="Arial"/>
        <family val="0"/>
        <charset val="222"/>
      </rPr>
      <t xml:space="preserve">ถนน พหลโยธิน ซอย </t>
    </r>
    <r>
      <rPr>
        <sz val="16"/>
        <rFont val="Angsana New"/>
        <family val="1"/>
      </rPr>
      <t xml:space="preserve">15 </t>
    </r>
  </si>
  <si>
    <t xml:space="preserve">นายศุภัทรชัย  สีลานาแก และนายจุลพงษ์  รำเพยพล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ซอย จี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ถนนประกรสงเคราะห์ราษฎ์ </t>
    </r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Arial"/>
        <family val="0"/>
        <charset val="222"/>
      </rPr>
      <t xml:space="preserve">ถนนปกรณ์สงเคราะห์ราษฎร์ ซอย จี </t>
    </r>
    <r>
      <rPr>
        <sz val="16"/>
        <color rgb="FF000000"/>
        <rFont val="Angsana New"/>
        <family val="1"/>
      </rPr>
      <t xml:space="preserve">9  </t>
    </r>
  </si>
  <si>
    <r>
      <rPr>
        <sz val="16"/>
        <rFont val="Angsana New"/>
        <family val="1"/>
      </rPr>
      <t xml:space="preserve">365 </t>
    </r>
    <r>
      <rPr>
        <sz val="16"/>
        <rFont val="Arial"/>
        <family val="0"/>
        <charset val="222"/>
      </rPr>
      <t xml:space="preserve">ถนนมะลิวัลย์ </t>
    </r>
  </si>
  <si>
    <t xml:space="preserve">หนองเรือ</t>
  </si>
  <si>
    <t xml:space="preserve">นายชำนาญ  คำเสมอ และนายพงษ์ศิริ กันโฮมภู</t>
  </si>
  <si>
    <r>
      <rPr>
        <sz val="16"/>
        <rFont val="Angsana New"/>
        <family val="1"/>
      </rPr>
      <t xml:space="preserve">27/11 </t>
    </r>
    <r>
      <rPr>
        <sz val="16"/>
        <rFont val="Arial"/>
        <family val="0"/>
        <charset val="222"/>
      </rPr>
      <t xml:space="preserve">ถนนเลียบคลองสีลาฟาสวัสดิ์ </t>
    </r>
  </si>
  <si>
    <t xml:space="preserve">นาดี</t>
  </si>
  <si>
    <t xml:space="preserve">นายจงรักษ์  ศรีบุญมี และนายจตุรวิช  อ้วนลาน</t>
  </si>
  <si>
    <r>
      <rPr>
        <sz val="16"/>
        <rFont val="Angsana New"/>
        <family val="1"/>
      </rPr>
      <t xml:space="preserve">111 </t>
    </r>
    <r>
      <rPr>
        <sz val="16"/>
        <rFont val="Arial"/>
        <family val="0"/>
        <charset val="222"/>
      </rPr>
      <t xml:space="preserve">ถนนสุขุมวิท ซอยสุขุมวิท</t>
    </r>
    <r>
      <rPr>
        <sz val="16"/>
        <rFont val="Angsana New"/>
        <family val="1"/>
      </rPr>
      <t xml:space="preserve">62/1</t>
    </r>
  </si>
  <si>
    <t xml:space="preserve">บางจาก</t>
  </si>
  <si>
    <t xml:space="preserve">พระโขนง</t>
  </si>
  <si>
    <r>
      <rPr>
        <sz val="16"/>
        <rFont val="Arial"/>
        <family val="0"/>
        <charset val="222"/>
      </rPr>
      <t xml:space="preserve">นายชาญชัย  สายสะอา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กิติพงษ์  จันทร์เพ็งพ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กิตติพงศ์  มูลไชย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ธีระพงษ์  โสสม และนายปรีชา  ชนะสงคราม</t>
    </r>
  </si>
  <si>
    <t xml:space="preserve">7/204 </t>
  </si>
  <si>
    <t xml:space="preserve">นายอาคูณ  มหาหิงษ์ และนายอภิศักดิ์  ไชยทะเศรษฐ์</t>
  </si>
  <si>
    <r>
      <rPr>
        <sz val="16"/>
        <rFont val="Angsana New"/>
        <family val="1"/>
      </rPr>
      <t xml:space="preserve">7/107-109 </t>
    </r>
    <r>
      <rPr>
        <sz val="16"/>
        <rFont val="Arial"/>
        <family val="0"/>
        <charset val="222"/>
      </rPr>
      <t xml:space="preserve">ถนนพระราม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ซอย </t>
    </r>
    <r>
      <rPr>
        <sz val="16"/>
        <rFont val="Angsana New"/>
        <family val="1"/>
      </rPr>
      <t xml:space="preserve">46 </t>
    </r>
  </si>
  <si>
    <t xml:space="preserve">แสมดำ</t>
  </si>
  <si>
    <t xml:space="preserve">บางขุนเทียน</t>
  </si>
  <si>
    <t xml:space="preserve">นายภราดร  ชนะชัย และนายโชคชัย  สีมหานาม </t>
  </si>
  <si>
    <t xml:space="preserve">บางปะอิน</t>
  </si>
  <si>
    <r>
      <rPr>
        <sz val="16"/>
        <rFont val="Arial"/>
        <family val="0"/>
        <charset val="222"/>
      </rPr>
      <t xml:space="preserve">นายอภิชาติ  พิมล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ชาวิช  บางประอินทร์ และนายมงคล  สีคงเพชร์</t>
    </r>
  </si>
  <si>
    <r>
      <rPr>
        <sz val="16"/>
        <color rgb="FFFF0000"/>
        <rFont val="Angsana New"/>
        <family val="1"/>
      </rPr>
      <t xml:space="preserve">64/25 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Angsana New"/>
        <family val="1"/>
      </rPr>
      <t xml:space="preserve">. 4 </t>
    </r>
  </si>
  <si>
    <r>
      <rPr>
        <sz val="16"/>
        <color rgb="FFFF0000"/>
        <rFont val="Angsana New"/>
        <family val="1"/>
      </rPr>
      <t xml:space="preserve">99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Angsana New"/>
        <family val="1"/>
      </rPr>
      <t xml:space="preserve">10 </t>
    </r>
  </si>
  <si>
    <r>
      <rPr>
        <sz val="16"/>
        <color rgb="FFFF0000"/>
        <rFont val="Angsana New"/>
        <family val="1"/>
      </rPr>
      <t xml:space="preserve">7/1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7 </t>
    </r>
    <r>
      <rPr>
        <sz val="16"/>
        <color rgb="FFFF0000"/>
        <rFont val="Arial"/>
        <family val="0"/>
        <charset val="222"/>
      </rPr>
      <t xml:space="preserve">ซอยเทศบาลสำโรงใต้ </t>
    </r>
    <r>
      <rPr>
        <sz val="16"/>
        <color rgb="FFFF0000"/>
        <rFont val="Angsana New"/>
        <family val="1"/>
      </rPr>
      <t xml:space="preserve">21 </t>
    </r>
    <r>
      <rPr>
        <sz val="16"/>
        <color rgb="FFFF0000"/>
        <rFont val="Arial"/>
        <family val="0"/>
        <charset val="222"/>
      </rPr>
      <t xml:space="preserve">ถนนปู่เจ้า ฯ </t>
    </r>
  </si>
  <si>
    <t xml:space="preserve">บางหัวเสือ</t>
  </si>
  <si>
    <t xml:space="preserve">พระประแดง</t>
  </si>
  <si>
    <t xml:space="preserve">นายเอกดำรงค์  สุวรรณสนธ์ และนายรังสรรค์  นนทะวิชัย</t>
  </si>
  <si>
    <r>
      <rPr>
        <sz val="16"/>
        <color rgb="FFFF0000"/>
        <rFont val="Angsana New"/>
        <family val="1"/>
      </rPr>
      <t xml:space="preserve">111 </t>
    </r>
    <r>
      <rPr>
        <sz val="16"/>
        <color rgb="FFFF0000"/>
        <rFont val="Arial"/>
        <family val="0"/>
        <charset val="222"/>
      </rPr>
      <t xml:space="preserve">ถนนอุดร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เลย </t>
    </r>
  </si>
  <si>
    <t xml:space="preserve">นากลาง</t>
  </si>
  <si>
    <t xml:space="preserve">นายมานพ  แก้วเนตร และนายวรวิทย์  กองสี</t>
  </si>
  <si>
    <r>
      <rPr>
        <sz val="16"/>
        <color rgb="FFFF0000"/>
        <rFont val="Angsana New"/>
        <family val="1"/>
      </rPr>
      <t xml:space="preserve">43/6 </t>
    </r>
    <r>
      <rPr>
        <sz val="16"/>
        <color rgb="FFFF0000"/>
        <rFont val="Arial"/>
        <family val="0"/>
        <charset val="222"/>
      </rPr>
      <t xml:space="preserve">ถนนปทุม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บางเลน ซอยวัดสโมสร </t>
    </r>
  </si>
  <si>
    <t xml:space="preserve">ขุนศรี</t>
  </si>
  <si>
    <t xml:space="preserve">ไทรน้อย</t>
  </si>
  <si>
    <t xml:space="preserve">นายสุขสันต์  อรุณศรี และนายชัชวาลย์  ถิ่นจำรัส</t>
  </si>
  <si>
    <r>
      <rPr>
        <sz val="16"/>
        <color rgb="FFFF0000"/>
        <rFont val="Angsana New"/>
        <family val="1"/>
      </rPr>
      <t xml:space="preserve">339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Angsana New"/>
        <family val="1"/>
      </rPr>
      <t xml:space="preserve">13 </t>
    </r>
    <r>
      <rPr>
        <sz val="16"/>
        <color rgb="FFFF0000"/>
        <rFont val="Arial"/>
        <family val="0"/>
        <charset val="222"/>
      </rPr>
      <t xml:space="preserve">ถนนบางนา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ตราด </t>
    </r>
  </si>
  <si>
    <t xml:space="preserve">บางเสาธง</t>
  </si>
  <si>
    <t xml:space="preserve">นายธวัชชัย  ชะนะบุญ และนายขจรเดช  ปลื้มชนะ</t>
  </si>
  <si>
    <r>
      <rPr>
        <sz val="16"/>
        <color rgb="FFFF0000"/>
        <rFont val="Arial"/>
        <family val="0"/>
        <charset val="222"/>
      </rPr>
      <t xml:space="preserve">บริษัท  สมาร์ท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คอน จำกัด</t>
    </r>
  </si>
  <si>
    <t xml:space="preserve">ทุ่งสุขลา</t>
  </si>
  <si>
    <r>
      <rPr>
        <sz val="16"/>
        <rFont val="Arial"/>
        <family val="0"/>
        <charset val="222"/>
      </rPr>
      <t xml:space="preserve">นายนิรันตร์  แสนสุข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ิษณุ  คงเลิศ และนายพงศกร  ทองมาก</t>
    </r>
  </si>
  <si>
    <r>
      <rPr>
        <sz val="16"/>
        <color rgb="FFFF0000"/>
        <rFont val="Angsana New"/>
        <family val="1"/>
      </rPr>
      <t xml:space="preserve">200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3 </t>
    </r>
  </si>
  <si>
    <t xml:space="preserve">นายนันทวุฒิ  สีสาวรรณ และนายอนุรัตน์  ไชยมาลา</t>
  </si>
  <si>
    <r>
      <rPr>
        <sz val="16"/>
        <color rgb="FFFF0000"/>
        <rFont val="Angsana New"/>
        <family val="1"/>
      </rPr>
      <t xml:space="preserve">60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3 </t>
    </r>
  </si>
  <si>
    <t xml:space="preserve">นายสุทธิเกียรติ  แสนกันหา และนายสุภชิต  ชาลีมุ้ย</t>
  </si>
  <si>
    <r>
      <rPr>
        <sz val="16"/>
        <color rgb="FFFF0000"/>
        <rFont val="Arial"/>
        <family val="0"/>
        <charset val="222"/>
      </rPr>
      <t xml:space="preserve">บริษัท  มิตซูบิชิ อิเลคทริค ไทย ออโต้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พาร์ท จำกัด</t>
    </r>
  </si>
  <si>
    <r>
      <rPr>
        <sz val="16"/>
        <color rgb="FFFF0000"/>
        <rFont val="Angsana New"/>
        <family val="1"/>
      </rPr>
      <t xml:space="preserve">60/16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Angsana New"/>
        <family val="1"/>
      </rPr>
      <t xml:space="preserve">3 </t>
    </r>
  </si>
  <si>
    <t xml:space="preserve">ลาดสวาย</t>
  </si>
  <si>
    <t xml:space="preserve">ลำลูกกา</t>
  </si>
  <si>
    <r>
      <rPr>
        <sz val="16"/>
        <rFont val="Arial"/>
        <family val="0"/>
        <charset val="222"/>
      </rPr>
      <t xml:space="preserve">นายฆัชเขตต์  เขจรวงศ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สุรชัย  แก้วหนองตอ และนายอรรณพ  กระพี้แดง</t>
    </r>
  </si>
  <si>
    <t xml:space="preserve">086-8502416</t>
  </si>
  <si>
    <r>
      <rPr>
        <sz val="16"/>
        <rFont val="Arial"/>
        <family val="0"/>
        <charset val="222"/>
      </rPr>
      <t xml:space="preserve">นางสาวรุจิรา  ยาม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งสาววิชุกร  คลังกลาง และนางสาวภรณ์ทิพย์  ทองบุญมา</t>
    </r>
  </si>
  <si>
    <r>
      <rPr>
        <sz val="16"/>
        <rFont val="Angsana New"/>
        <family val="1"/>
      </rPr>
      <t xml:space="preserve">98 </t>
    </r>
    <r>
      <rPr>
        <sz val="16"/>
        <rFont val="Arial"/>
        <family val="0"/>
        <charset val="222"/>
      </rPr>
      <t xml:space="preserve">ถนนดรุณสำราญ </t>
    </r>
  </si>
  <si>
    <t xml:space="preserve">วิศวกรรมเครื่องจักรกลเกษตร</t>
  </si>
  <si>
    <t xml:space="preserve">นายทศวรรษ  สหทรัพย์ไพศาล และนางสาวสตรีรัตน์ หนองแก</t>
  </si>
  <si>
    <r>
      <rPr>
        <sz val="16"/>
        <rFont val="Arial"/>
        <family val="0"/>
        <charset val="222"/>
      </rPr>
      <t xml:space="preserve">ห้างหุ้นส่วนจำกัด มัลทิ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มอร์ เอ็นจิเนียริ่ง </t>
    </r>
  </si>
  <si>
    <r>
      <rPr>
        <sz val="16"/>
        <rFont val="Angsana New"/>
        <family val="1"/>
      </rPr>
      <t xml:space="preserve">208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2 </t>
    </r>
  </si>
  <si>
    <t xml:space="preserve">หนองบอนแดง</t>
  </si>
  <si>
    <t xml:space="preserve">บ้านบึง</t>
  </si>
  <si>
    <t xml:space="preserve">นายอัครพล  พลนาคู และนายพีรพัฒน์  พรสุวรรณ</t>
  </si>
  <si>
    <r>
      <rPr>
        <sz val="16"/>
        <rFont val="Angsana New"/>
        <family val="1"/>
      </rPr>
      <t xml:space="preserve">454 </t>
    </r>
    <r>
      <rPr>
        <sz val="16"/>
        <rFont val="Arial"/>
        <family val="0"/>
        <charset val="222"/>
      </rPr>
      <t xml:space="preserve">ถนน </t>
    </r>
    <r>
      <rPr>
        <sz val="16"/>
        <rFont val="Angsana New"/>
        <family val="1"/>
      </rPr>
      <t xml:space="preserve">304 </t>
    </r>
  </si>
  <si>
    <t xml:space="preserve">หนองกี่</t>
  </si>
  <si>
    <t xml:space="preserve">กบินทร์บุรี</t>
  </si>
  <si>
    <t xml:space="preserve">นายกีรติ  ธิบูรณ์บุญ และนายพิชิต  พานิชกุล</t>
  </si>
  <si>
    <r>
      <rPr>
        <sz val="16"/>
        <color rgb="FFFF0000"/>
        <rFont val="Angsana New"/>
        <family val="1"/>
      </rPr>
      <t xml:space="preserve">367/1/10 </t>
    </r>
    <r>
      <rPr>
        <sz val="16"/>
        <color rgb="FFFF0000"/>
        <rFont val="Arial"/>
        <family val="0"/>
        <charset val="222"/>
      </rPr>
      <t xml:space="preserve">ถนนมิตรภาพ</t>
    </r>
  </si>
  <si>
    <t xml:space="preserve">เมืองเก่า</t>
  </si>
  <si>
    <r>
      <rPr>
        <sz val="16"/>
        <rFont val="Arial"/>
        <family val="0"/>
        <charset val="222"/>
      </rPr>
      <t xml:space="preserve">นายนิวัฒน์  จันทร์ก้อ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ทิตินัย  เทียนแย้ม และนายจักรพรรณ  แสนแก้ว</t>
    </r>
  </si>
  <si>
    <r>
      <rPr>
        <sz val="16"/>
        <color rgb="FFFF0000"/>
        <rFont val="Angsana New"/>
        <family val="1"/>
      </rPr>
      <t xml:space="preserve">111 </t>
    </r>
    <r>
      <rPr>
        <sz val="16"/>
        <color rgb="FFFF0000"/>
        <rFont val="Arial"/>
        <family val="0"/>
        <charset val="222"/>
      </rPr>
      <t xml:space="preserve">ตำบลหนองระเวียง </t>
    </r>
  </si>
  <si>
    <t xml:space="preserve">หนองระเวียง</t>
  </si>
  <si>
    <t xml:space="preserve">พิมาย</t>
  </si>
  <si>
    <t xml:space="preserve">087-7741137</t>
  </si>
  <si>
    <r>
      <rPr>
        <sz val="16"/>
        <rFont val="Arial"/>
        <family val="0"/>
        <charset val="222"/>
      </rPr>
      <t xml:space="preserve">นายสืบพงษ์  ผังด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ณัฐพล  พิทักษ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ลากร  ภูมิมา และนายอานนท์  ชิตตะเสน</t>
    </r>
  </si>
  <si>
    <r>
      <rPr>
        <sz val="16"/>
        <color rgb="FFFF0000"/>
        <rFont val="Angsana New"/>
        <family val="1"/>
      </rPr>
      <t xml:space="preserve">20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3 </t>
    </r>
    <r>
      <rPr>
        <sz val="16"/>
        <color rgb="FFFF0000"/>
        <rFont val="Arial"/>
        <family val="0"/>
        <charset val="222"/>
      </rPr>
      <t xml:space="preserve">ถนนมิตรภาพ </t>
    </r>
  </si>
  <si>
    <t xml:space="preserve">สำราญ</t>
  </si>
  <si>
    <t xml:space="preserve">นายศักดิภัทร์  คงเจริญสุข และนายอภิสิทธิ์  โพธิ์หล้า</t>
  </si>
  <si>
    <t xml:space="preserve">99,99/1 </t>
  </si>
  <si>
    <t xml:space="preserve">รวมเกษตร</t>
  </si>
  <si>
    <t xml:space="preserve">นายพุทธชาติ  เกตุแก้ว และนายสิทธิชัย  พงษ์หรรษา</t>
  </si>
  <si>
    <r>
      <rPr>
        <sz val="16"/>
        <rFont val="Arial"/>
        <family val="0"/>
        <charset val="222"/>
      </rPr>
      <t xml:space="preserve">การไฟฟ้าฝ่ายผลิตแห่งประเทศไท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ขื่อนอุบลรัตน์</t>
    </r>
    <r>
      <rPr>
        <sz val="16"/>
        <rFont val="Angsana New"/>
        <family val="1"/>
      </rPr>
      <t xml:space="preserve">) </t>
    </r>
  </si>
  <si>
    <t xml:space="preserve">อุบลรัตน์</t>
  </si>
  <si>
    <t xml:space="preserve">วิศวกรรมไฟฟ้า</t>
  </si>
  <si>
    <t xml:space="preserve">นายวุฒิพงษ์  สารขันธ์ และนายวันชนะ  แก้วแสนชัย</t>
  </si>
  <si>
    <r>
      <rPr>
        <sz val="16"/>
        <rFont val="Angsana New"/>
        <family val="1"/>
      </rPr>
      <t xml:space="preserve">333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19  </t>
    </r>
    <r>
      <rPr>
        <sz val="16"/>
        <rFont val="Arial"/>
        <family val="0"/>
        <charset val="222"/>
      </rPr>
      <t xml:space="preserve">ถนน </t>
    </r>
    <r>
      <rPr>
        <sz val="16"/>
        <rFont val="Angsana New"/>
        <family val="1"/>
      </rPr>
      <t xml:space="preserve">208 (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มหาสารคาม</t>
    </r>
    <r>
      <rPr>
        <sz val="16"/>
        <rFont val="Angsana New"/>
        <family val="1"/>
      </rPr>
      <t xml:space="preserve">) </t>
    </r>
  </si>
  <si>
    <t xml:space="preserve">นายศิวดล  ปาระสีห์ และนายวรวิทย์  สิทธิศาสตร์</t>
  </si>
  <si>
    <r>
      <rPr>
        <sz val="16"/>
        <rFont val="Angsana New"/>
        <family val="1"/>
      </rPr>
      <t xml:space="preserve">18/38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ถนนงามวงศ์วาน ซอยชินเขต </t>
    </r>
    <r>
      <rPr>
        <sz val="16"/>
        <rFont val="Angsana New"/>
        <family val="1"/>
      </rPr>
      <t xml:space="preserve">1/38 </t>
    </r>
  </si>
  <si>
    <t xml:space="preserve">นายวัชรพล  จันทะดวง และนายพงษ์พัฒน์  รัตนประเสริฐ</t>
  </si>
  <si>
    <r>
      <rPr>
        <sz val="16"/>
        <rFont val="Arial"/>
        <family val="0"/>
        <charset val="222"/>
      </rPr>
      <t xml:space="preserve">นายปัญญา  ทองเหล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ราวุธ  หันวิสัย และนายชโลธร  มาใจทัด</t>
    </r>
  </si>
  <si>
    <r>
      <rPr>
        <sz val="16"/>
        <rFont val="Arial"/>
        <family val="0"/>
        <charset val="222"/>
      </rPr>
      <t xml:space="preserve">นายวัลลภ  กินณะเส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ประวิทย์  ดรุณพันธ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ปิยะศักดิ์  คำมนตรี และนายวิทวัส  ภาสอน</t>
    </r>
  </si>
  <si>
    <r>
      <rPr>
        <sz val="16"/>
        <rFont val="Angsana New"/>
        <family val="1"/>
      </rPr>
      <t xml:space="preserve">228/5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4 </t>
    </r>
  </si>
  <si>
    <t xml:space="preserve">บ้านสวน</t>
  </si>
  <si>
    <r>
      <rPr>
        <sz val="16"/>
        <rFont val="Arial"/>
        <family val="0"/>
        <charset val="222"/>
      </rPr>
      <t xml:space="preserve">นายอริยะ  คำแดง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ณรงค์ชัย  เชาวนิตย์</t>
    </r>
  </si>
  <si>
    <r>
      <rPr>
        <sz val="16"/>
        <rFont val="Arial"/>
        <family val="0"/>
        <charset val="222"/>
      </rPr>
      <t xml:space="preserve">บริษัท  พัฒนาการพลัง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10/46 </t>
    </r>
    <r>
      <rPr>
        <sz val="16"/>
        <rFont val="Arial"/>
        <family val="0"/>
        <charset val="222"/>
      </rPr>
      <t xml:space="preserve">ถนนรามคำแหง ซอยรามคำแหง</t>
    </r>
    <r>
      <rPr>
        <sz val="16"/>
        <rFont val="Angsana New"/>
        <family val="1"/>
      </rPr>
      <t xml:space="preserve">196 </t>
    </r>
  </si>
  <si>
    <t xml:space="preserve">แสนแสบ</t>
  </si>
  <si>
    <t xml:space="preserve">มีนบุรี</t>
  </si>
  <si>
    <r>
      <rPr>
        <sz val="16"/>
        <rFont val="Angsana New"/>
        <family val="1"/>
      </rPr>
      <t xml:space="preserve">224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ถนนรามอินทรา ซอย รามอินทรา </t>
    </r>
    <r>
      <rPr>
        <sz val="16"/>
        <rFont val="Angsana New"/>
        <family val="1"/>
      </rPr>
      <t xml:space="preserve">19 </t>
    </r>
  </si>
  <si>
    <t xml:space="preserve">อนุสาวรีย์</t>
  </si>
  <si>
    <t xml:space="preserve">บางเขน</t>
  </si>
  <si>
    <r>
      <rPr>
        <sz val="16"/>
        <rFont val="Arial"/>
        <family val="0"/>
        <charset val="222"/>
      </rPr>
      <t xml:space="preserve">นายวิชาญ  แดงน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ัลลภ  ภูมิธิ และนายวราวุธ  วังคีรี</t>
    </r>
  </si>
  <si>
    <r>
      <rPr>
        <sz val="16"/>
        <rFont val="Angsana New"/>
        <family val="1"/>
      </rPr>
      <t xml:space="preserve">529/53 </t>
    </r>
    <r>
      <rPr>
        <sz val="16"/>
        <rFont val="Arial"/>
        <family val="0"/>
        <charset val="222"/>
      </rPr>
      <t xml:space="preserve">ถนนมะลิวัลย์ </t>
    </r>
  </si>
  <si>
    <r>
      <rPr>
        <sz val="16"/>
        <rFont val="Arial"/>
        <family val="0"/>
        <charset val="222"/>
      </rPr>
      <t xml:space="preserve">บริษัท  ฟินิคซ พัลพ แอนด์ เพเพอร์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 </t>
    </r>
  </si>
  <si>
    <t xml:space="preserve">กุดน้ำใส</t>
  </si>
  <si>
    <t xml:space="preserve">น้ำพอง</t>
  </si>
  <si>
    <r>
      <rPr>
        <sz val="16"/>
        <rFont val="Arial"/>
        <family val="0"/>
        <charset val="222"/>
      </rPr>
      <t xml:space="preserve">นายปฐมพงษ์  จันทร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ดำรงค์ เพียรรักษ์ และนายจีระศักดิ์  จันทร์ขำ</t>
    </r>
  </si>
  <si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ถนนกรุงเทพกรีฑา </t>
    </r>
  </si>
  <si>
    <t xml:space="preserve">หัวหมาก</t>
  </si>
  <si>
    <t xml:space="preserve">บางกะปิ</t>
  </si>
  <si>
    <t xml:space="preserve">นายผดุงเกียรติ  แก้วโพคา และนายวรพงษ์  ศิรินามมนตรี</t>
  </si>
  <si>
    <r>
      <rPr>
        <sz val="16"/>
        <color rgb="FFFF0000"/>
        <rFont val="Angsana New"/>
        <family val="1"/>
      </rPr>
      <t xml:space="preserve">5 </t>
    </r>
    <r>
      <rPr>
        <sz val="16"/>
        <color rgb="FFFF0000"/>
        <rFont val="Arial"/>
        <family val="0"/>
        <charset val="222"/>
      </rPr>
      <t xml:space="preserve">ถนนติวานนท์ ซอยทานสัมฤทธิ์ </t>
    </r>
    <r>
      <rPr>
        <sz val="16"/>
        <color rgb="FFFF0000"/>
        <rFont val="Angsana New"/>
        <family val="1"/>
      </rPr>
      <t xml:space="preserve">15/2 </t>
    </r>
  </si>
  <si>
    <t xml:space="preserve">ท่าทราย</t>
  </si>
  <si>
    <r>
      <rPr>
        <sz val="16"/>
        <rFont val="Arial"/>
        <family val="0"/>
        <charset val="222"/>
      </rPr>
      <t xml:space="preserve">นายสุทธิชัย  สุภาชัยวัฒน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ชนธัญ นวกะคาม และนายศุภชัย  ปิตารักษ์</t>
    </r>
  </si>
  <si>
    <r>
      <rPr>
        <sz val="16"/>
        <rFont val="Arial"/>
        <family val="0"/>
        <charset val="222"/>
      </rPr>
      <t xml:space="preserve">ตู้ปณ</t>
    </r>
    <r>
      <rPr>
        <sz val="16"/>
        <rFont val="Angsana New"/>
        <family val="1"/>
      </rPr>
      <t xml:space="preserve">. 7 </t>
    </r>
    <r>
      <rPr>
        <sz val="16"/>
        <rFont val="Arial"/>
        <family val="0"/>
        <charset val="222"/>
      </rPr>
      <t xml:space="preserve">มหาวิทยาลัยขอนแก่น </t>
    </r>
  </si>
  <si>
    <t xml:space="preserve">493202013425-0</t>
  </si>
  <si>
    <t xml:space="preserve">นายสุทธิพงษ์  จันทร์แสง</t>
  </si>
  <si>
    <t xml:space="preserve">083-3382892</t>
  </si>
  <si>
    <r>
      <rPr>
        <sz val="16"/>
        <rFont val="Arial"/>
        <family val="0"/>
        <charset val="222"/>
      </rPr>
      <t xml:space="preserve">นายวนัสบดี  มีปัดช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นัทวิทย์  ทะสังขา และนายรัฐพล  ภูหินกอง</t>
    </r>
  </si>
  <si>
    <r>
      <rPr>
        <sz val="16"/>
        <color rgb="FFFF0000"/>
        <rFont val="Arial"/>
        <family val="0"/>
        <charset val="222"/>
      </rPr>
      <t xml:space="preserve">บริษัท  อ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เอ็ม เทค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วิศวกรรม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49/12 </t>
    </r>
    <r>
      <rPr>
        <sz val="16"/>
        <color rgb="FFFF0000"/>
        <rFont val="Arial"/>
        <family val="0"/>
        <charset val="222"/>
      </rPr>
      <t xml:space="preserve">ถนนสุขุมวิท </t>
    </r>
    <r>
      <rPr>
        <sz val="16"/>
        <color rgb="FFFF0000"/>
        <rFont val="Angsana New"/>
        <family val="1"/>
      </rPr>
      <t xml:space="preserve">5</t>
    </r>
  </si>
  <si>
    <t xml:space="preserve">สายไหม</t>
  </si>
  <si>
    <r>
      <rPr>
        <sz val="16"/>
        <rFont val="Arial"/>
        <family val="0"/>
        <charset val="222"/>
      </rPr>
      <t xml:space="preserve">นายวิรัตน์  คำวิเชียร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จตุรพล  โพธิบายและนายอุดร  อักษรศาสตร์</t>
    </r>
  </si>
  <si>
    <r>
      <rPr>
        <sz val="16"/>
        <rFont val="Angsana New"/>
        <family val="1"/>
      </rPr>
      <t xml:space="preserve">35 </t>
    </r>
    <r>
      <rPr>
        <sz val="16"/>
        <rFont val="Arial"/>
        <family val="0"/>
        <charset val="222"/>
      </rPr>
      <t xml:space="preserve">ถนนทางหลวงระยอง สาย </t>
    </r>
    <r>
      <rPr>
        <sz val="16"/>
        <rFont val="Angsana New"/>
        <family val="1"/>
      </rPr>
      <t xml:space="preserve">3191 </t>
    </r>
  </si>
  <si>
    <t xml:space="preserve">ห้วยโป่ง</t>
  </si>
  <si>
    <r>
      <rPr>
        <sz val="16"/>
        <rFont val="Arial"/>
        <family val="0"/>
        <charset val="222"/>
      </rPr>
      <t xml:space="preserve">นายเกริกกฤษณ์  ศึกสงครา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ิทักษ์ชน  ไกรยะบุตร</t>
    </r>
  </si>
  <si>
    <r>
      <rPr>
        <sz val="16"/>
        <rFont val="Arial"/>
        <family val="0"/>
        <charset val="222"/>
      </rPr>
      <t xml:space="preserve">บริษัท  เอ็นเอชเค สปริ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2/3 </t>
    </r>
    <r>
      <rPr>
        <sz val="16"/>
        <rFont val="Arial"/>
        <family val="0"/>
        <charset val="222"/>
      </rPr>
      <t xml:space="preserve">ถนนบางนาตราด </t>
    </r>
  </si>
  <si>
    <t xml:space="preserve">บางแก้ว</t>
  </si>
  <si>
    <t xml:space="preserve">บางพลี</t>
  </si>
  <si>
    <r>
      <rPr>
        <sz val="16"/>
        <rFont val="Arial"/>
        <family val="0"/>
        <charset val="222"/>
      </rPr>
      <t xml:space="preserve">นายเจษฎา  ปัญญาโ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นครินทร์  แสนภักดี และนายวิทยา  บุตรปาละ</t>
    </r>
  </si>
  <si>
    <r>
      <rPr>
        <sz val="16"/>
        <rFont val="AngsanaUPC"/>
        <family val="1"/>
        <charset val="222"/>
      </rPr>
      <t xml:space="preserve">4/3  </t>
    </r>
    <r>
      <rPr>
        <sz val="16"/>
        <rFont val="Arial"/>
        <family val="0"/>
        <charset val="222"/>
      </rPr>
      <t xml:space="preserve">ถนนสุขุมวิท </t>
    </r>
  </si>
  <si>
    <t xml:space="preserve">บ้านฉาง</t>
  </si>
  <si>
    <r>
      <rPr>
        <sz val="16"/>
        <rFont val="Angsana New"/>
        <family val="1"/>
      </rPr>
      <t xml:space="preserve">610 </t>
    </r>
    <r>
      <rPr>
        <sz val="16"/>
        <rFont val="Arial"/>
        <family val="0"/>
        <charset val="222"/>
      </rPr>
      <t xml:space="preserve">ถนนกบินทร์บุรี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าช ซอย </t>
    </r>
    <r>
      <rPr>
        <sz val="16"/>
        <rFont val="Angsana New"/>
        <family val="1"/>
      </rPr>
      <t xml:space="preserve">10 </t>
    </r>
  </si>
  <si>
    <t xml:space="preserve">นายณัฐปกรณ์  ไวยวัฒน์ และนายอุทัยทิพย์  สุนันทา</t>
  </si>
  <si>
    <r>
      <rPr>
        <sz val="16"/>
        <rFont val="Angsana New"/>
        <family val="1"/>
      </rPr>
      <t xml:space="preserve">191 </t>
    </r>
    <r>
      <rPr>
        <sz val="16"/>
        <rFont val="Arial"/>
        <family val="0"/>
        <charset val="222"/>
      </rPr>
      <t xml:space="preserve">ถนนมิตรภาพ </t>
    </r>
  </si>
  <si>
    <r>
      <rPr>
        <sz val="16"/>
        <color rgb="FFFF0000"/>
        <rFont val="Arial"/>
        <family val="0"/>
        <charset val="222"/>
      </rPr>
      <t xml:space="preserve">บริษัท  แก่นขวัญ จำกัด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Angsana New"/>
        <family val="1"/>
      </rPr>
      <t xml:space="preserve">) </t>
    </r>
  </si>
  <si>
    <r>
      <rPr>
        <sz val="16"/>
        <color rgb="FFFF0000"/>
        <rFont val="Angsana New"/>
        <family val="1"/>
      </rPr>
      <t xml:space="preserve">309 </t>
    </r>
    <r>
      <rPr>
        <sz val="16"/>
        <color rgb="FFFF0000"/>
        <rFont val="Arial"/>
        <family val="0"/>
        <charset val="222"/>
      </rPr>
      <t xml:space="preserve">ถนนน้ำพอง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กระนวน </t>
    </r>
  </si>
  <si>
    <r>
      <rPr>
        <sz val="16"/>
        <color rgb="FFFF0000"/>
        <rFont val="Angsana New"/>
        <family val="1"/>
      </rPr>
      <t xml:space="preserve">149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2 </t>
    </r>
  </si>
  <si>
    <r>
      <rPr>
        <sz val="16"/>
        <color rgb="FFFF0000"/>
        <rFont val="Angsana New"/>
        <family val="1"/>
      </rPr>
      <t xml:space="preserve">254 </t>
    </r>
    <r>
      <rPr>
        <sz val="16"/>
        <color rgb="FFFF0000"/>
        <rFont val="Arial"/>
        <family val="0"/>
        <charset val="222"/>
      </rPr>
      <t xml:space="preserve">ถนนลาดพร้าว ซอยลาดพร้าว </t>
    </r>
    <r>
      <rPr>
        <sz val="16"/>
        <color rgb="FFFF0000"/>
        <rFont val="Angsana New"/>
        <family val="1"/>
      </rPr>
      <t xml:space="preserve">107 </t>
    </r>
  </si>
  <si>
    <t xml:space="preserve">คลองจั่น</t>
  </si>
  <si>
    <r>
      <rPr>
        <sz val="16"/>
        <rFont val="Arial"/>
        <family val="0"/>
        <charset val="222"/>
      </rPr>
      <t xml:space="preserve">นายปราโมทย์  สระทอ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นวพล  สุทธิประภ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ชวลิต  บุญรอ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ตะวัน   พันธ์โพธิ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ภราดร  โปรยกลาง และนายอาทิตย์  กันหาวงศ์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ถนนบ้านพลง </t>
    </r>
  </si>
  <si>
    <t xml:space="preserve">มาบตาพุด</t>
  </si>
  <si>
    <t xml:space="preserve">นายวัชรา  ไชยเวช และนายมงคล  ติเหมย</t>
  </si>
  <si>
    <r>
      <rPr>
        <sz val="16"/>
        <color rgb="FFFF0000"/>
        <rFont val="Angsana New"/>
        <family val="1"/>
      </rPr>
      <t xml:space="preserve">31/7-8 </t>
    </r>
    <r>
      <rPr>
        <sz val="16"/>
        <color rgb="FFFF0000"/>
        <rFont val="Arial"/>
        <family val="0"/>
        <charset val="222"/>
      </rPr>
      <t xml:space="preserve">ถนนสุทธิสาร ซอยวัฒนานิเวศน์</t>
    </r>
  </si>
  <si>
    <t xml:space="preserve">สามเสนนอก</t>
  </si>
  <si>
    <t xml:space="preserve">ห้วยขวาง</t>
  </si>
  <si>
    <r>
      <rPr>
        <sz val="16"/>
        <rFont val="Arial"/>
        <family val="0"/>
        <charset val="222"/>
      </rPr>
      <t xml:space="preserve">นายภิเชฐ  เนาว์โนนทอ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ธนวุฑฒ์  ผลให้ และนายพิชิตพงษ์  ชาวดร</t>
    </r>
  </si>
  <si>
    <r>
      <rPr>
        <sz val="16"/>
        <rFont val="Arial"/>
        <family val="0"/>
        <charset val="222"/>
      </rPr>
      <t xml:space="preserve">นายกิตติศักดิ์ บาลวิมล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ปริญญา  ไชยศร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ณัฐพล  โยธะคง และนายดนัย  ประดากรณ์</t>
    </r>
  </si>
  <si>
    <r>
      <rPr>
        <sz val="16"/>
        <color rgb="FFFF0000"/>
        <rFont val="Arial"/>
        <family val="0"/>
        <charset val="222"/>
      </rPr>
      <t xml:space="preserve">บริษัท  ไทยซัมมิท  ฮาร์เนส จำกัด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ายวุฒิพงษ์  วะจีภูมิ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ดิศักดิ์  เหล่าแสลง และนายสืบพงศ์  ชนะพาล</t>
    </r>
  </si>
  <si>
    <r>
      <rPr>
        <sz val="16"/>
        <color rgb="FFFF0000"/>
        <rFont val="Angsana New"/>
        <family val="1"/>
      </rPr>
      <t xml:space="preserve">9/333-4 </t>
    </r>
    <r>
      <rPr>
        <sz val="16"/>
        <color rgb="FFFF0000"/>
        <rFont val="Arial"/>
        <family val="0"/>
        <charset val="222"/>
      </rPr>
      <t xml:space="preserve">ถนนพหลโยธิน </t>
    </r>
  </si>
  <si>
    <t xml:space="preserve">นางสาวสายฝน   วรรวิชิต และนายวัฒนา  โทหล้า</t>
  </si>
  <si>
    <r>
      <rPr>
        <sz val="16"/>
        <rFont val="Arial"/>
        <family val="0"/>
        <charset val="222"/>
      </rPr>
      <t xml:space="preserve">โครงการบ้านพฤ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นเครือ </t>
    </r>
    <r>
      <rPr>
        <sz val="16"/>
        <rFont val="Angsana New"/>
        <family val="1"/>
      </rPr>
      <t xml:space="preserve">P.S Home</t>
    </r>
  </si>
  <si>
    <r>
      <rPr>
        <sz val="16"/>
        <rFont val="Angsana New"/>
        <family val="1"/>
      </rPr>
      <t xml:space="preserve">456 </t>
    </r>
    <r>
      <rPr>
        <sz val="16"/>
        <rFont val="Arial"/>
        <family val="0"/>
        <charset val="222"/>
      </rPr>
      <t xml:space="preserve">ถนน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าค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บ้านกอก </t>
    </r>
  </si>
  <si>
    <t xml:space="preserve">วิศวกรรมโยธา</t>
  </si>
  <si>
    <t xml:space="preserve">นางสาวกรทิพย์   ศรีเสริม และนายเชาวฤทธิ์  ดลพร</t>
  </si>
  <si>
    <r>
      <rPr>
        <sz val="16"/>
        <rFont val="Arial"/>
        <family val="0"/>
        <charset val="222"/>
      </rPr>
      <t xml:space="preserve">บริษัท  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ช่าง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587 </t>
    </r>
    <r>
      <rPr>
        <sz val="16"/>
        <color rgb="FF000000"/>
        <rFont val="Arial"/>
        <family val="0"/>
        <charset val="222"/>
      </rPr>
      <t xml:space="preserve">อาคารวิริยถาวร ถนนสุทธิสาร</t>
    </r>
  </si>
  <si>
    <t xml:space="preserve">ดินแดง</t>
  </si>
  <si>
    <r>
      <rPr>
        <sz val="16"/>
        <rFont val="Arial"/>
        <family val="0"/>
        <charset val="222"/>
      </rPr>
      <t xml:space="preserve">นายยุทธนา   ศรีสุน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ธนูศิลป์  สุวรรณภักดี และนายธีรยุทธ  สงวนนาม</t>
    </r>
  </si>
  <si>
    <r>
      <rPr>
        <sz val="16"/>
        <rFont val="Angsana New"/>
        <family val="1"/>
      </rPr>
      <t xml:space="preserve">84/3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ถนนสาย</t>
    </r>
    <r>
      <rPr>
        <sz val="16"/>
        <rFont val="Angsana New"/>
        <family val="1"/>
      </rPr>
      <t xml:space="preserve">36 </t>
    </r>
  </si>
  <si>
    <t xml:space="preserve">ทับมา</t>
  </si>
  <si>
    <t xml:space="preserve">21000</t>
  </si>
  <si>
    <r>
      <rPr>
        <sz val="16"/>
        <rFont val="Angsana New"/>
        <family val="1"/>
      </rPr>
      <t xml:space="preserve">49/7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ซอยบางเมืองใหม่</t>
    </r>
  </si>
  <si>
    <t xml:space="preserve">บางเมือง</t>
  </si>
  <si>
    <r>
      <rPr>
        <sz val="16"/>
        <rFont val="Angsana New"/>
        <family val="1"/>
      </rPr>
      <t xml:space="preserve">82/199 </t>
    </r>
    <r>
      <rPr>
        <sz val="16"/>
        <rFont val="Arial"/>
        <family val="0"/>
        <charset val="222"/>
      </rPr>
      <t xml:space="preserve">ถนนรามอินทรา </t>
    </r>
  </si>
  <si>
    <r>
      <rPr>
        <sz val="16"/>
        <rFont val="Arial"/>
        <family val="0"/>
        <charset val="222"/>
      </rPr>
      <t xml:space="preserve">บริษัท  ศิริการกรุ๊ป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162/10 </t>
    </r>
    <r>
      <rPr>
        <sz val="16"/>
        <rFont val="Arial"/>
        <family val="0"/>
        <charset val="222"/>
      </rPr>
      <t xml:space="preserve">ถนนมิตรภาพ </t>
    </r>
  </si>
  <si>
    <t xml:space="preserve">081-2612183</t>
  </si>
  <si>
    <t xml:space="preserve">40000</t>
  </si>
  <si>
    <t xml:space="preserve">นายอรรถวุฒิ   วังหนอง และนายเอกลักษณ์  วงษ์อามาตย์</t>
  </si>
  <si>
    <r>
      <rPr>
        <sz val="16"/>
        <rFont val="Arial"/>
        <family val="0"/>
        <charset val="222"/>
      </rPr>
      <t xml:space="preserve">บริษัท  สี่แสงการโยธา </t>
    </r>
    <r>
      <rPr>
        <sz val="16"/>
        <rFont val="Angsana New"/>
        <family val="1"/>
      </rPr>
      <t xml:space="preserve">(1979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56/7 </t>
    </r>
    <r>
      <rPr>
        <sz val="16"/>
        <rFont val="Arial"/>
        <family val="0"/>
        <charset val="222"/>
      </rPr>
      <t xml:space="preserve">ถนนแจ้งวัฒนะ </t>
    </r>
  </si>
  <si>
    <t xml:space="preserve">ปากเกร็ด</t>
  </si>
  <si>
    <r>
      <rPr>
        <sz val="16"/>
        <rFont val="Arial"/>
        <family val="0"/>
        <charset val="222"/>
      </rPr>
      <t xml:space="preserve">บริษัท  อิตาเลียนไทย ดีเวล็อปเมนต์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034/132-161  </t>
    </r>
    <r>
      <rPr>
        <sz val="16"/>
        <rFont val="Arial"/>
        <family val="0"/>
        <charset val="222"/>
      </rPr>
      <t xml:space="preserve">อิตัลไทยทาวเวอร์ ถนนเพชรบุรีตัดใหม่ </t>
    </r>
  </si>
  <si>
    <t xml:space="preserve">10320</t>
  </si>
  <si>
    <r>
      <rPr>
        <sz val="16"/>
        <rFont val="Arial"/>
        <family val="0"/>
        <charset val="222"/>
      </rPr>
      <t xml:space="preserve">บริษัท  อิตาเลียนไทย ดีเวล็อปเมนต์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ไซด์ เจ </t>
    </r>
    <r>
      <rPr>
        <sz val="16"/>
        <rFont val="Angsana New"/>
        <family val="1"/>
      </rPr>
      <t xml:space="preserve">1709</t>
    </r>
  </si>
  <si>
    <r>
      <rPr>
        <sz val="16"/>
        <rFont val="Angsana New"/>
        <family val="1"/>
      </rPr>
      <t xml:space="preserve">2034/132-161  </t>
    </r>
    <r>
      <rPr>
        <sz val="16"/>
        <rFont val="Arial"/>
        <family val="0"/>
        <charset val="222"/>
      </rPr>
      <t xml:space="preserve">อิตัลไทยทาวเวอร์ ถนนเพชรบุรีตัดใหม่ </t>
    </r>
    <r>
      <rPr>
        <sz val="16"/>
        <rFont val="Angsana New"/>
        <family val="1"/>
      </rPr>
      <t xml:space="preserve">0</t>
    </r>
  </si>
  <si>
    <t xml:space="preserve">นายคุณนิธิ   ทองประเทือง และนายรัฐพล  วงล้อมกลาง</t>
  </si>
  <si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ถนนสุขสวัสดิ์ ซอยสุขสวัสดิ์ </t>
    </r>
    <r>
      <rPr>
        <sz val="16"/>
        <rFont val="Angsana New"/>
        <family val="1"/>
      </rPr>
      <t xml:space="preserve">76 </t>
    </r>
  </si>
  <si>
    <t xml:space="preserve">สมุทรา</t>
  </si>
  <si>
    <t xml:space="preserve">นายวิทวัส   นามหานวล และนายกิตติ  พิเคราะห์</t>
  </si>
  <si>
    <r>
      <rPr>
        <sz val="16"/>
        <rFont val="Angsana New"/>
        <family val="1"/>
      </rPr>
      <t xml:space="preserve">306 </t>
    </r>
    <r>
      <rPr>
        <sz val="16"/>
        <rFont val="Arial"/>
        <family val="0"/>
        <charset val="222"/>
      </rPr>
      <t xml:space="preserve">ถนนเหล่านาดี ซอยขามเจริญ </t>
    </r>
    <r>
      <rPr>
        <sz val="16"/>
        <rFont val="Angsana New"/>
        <family val="1"/>
      </rPr>
      <t xml:space="preserve">2 </t>
    </r>
  </si>
  <si>
    <r>
      <rPr>
        <sz val="16"/>
        <rFont val="Arial"/>
        <family val="0"/>
        <charset val="222"/>
      </rPr>
      <t xml:space="preserve">นายเฉลิมพล   ไชยสิ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ีรวัฒน์  สงสุข และนายถาวร  อินทรมณี</t>
    </r>
  </si>
  <si>
    <t xml:space="preserve">ห้างหุ้นส่วนจำกัด วินัยโปรเฟสชั่นแนล คอนสตรัคชั่น</t>
  </si>
  <si>
    <r>
      <rPr>
        <sz val="16"/>
        <rFont val="Angsana New"/>
        <family val="1"/>
      </rPr>
      <t xml:space="preserve">3/3 </t>
    </r>
    <r>
      <rPr>
        <sz val="16"/>
        <rFont val="Arial"/>
        <family val="0"/>
        <charset val="222"/>
      </rPr>
      <t xml:space="preserve">ถนนไมตรีจิต </t>
    </r>
  </si>
  <si>
    <t xml:space="preserve">บุรีรัมย์</t>
  </si>
  <si>
    <t xml:space="preserve">นายเจษภา  เจ๊ะมะสุขเกษม และนายอธิพัฒน์  แสงเลิศ</t>
  </si>
  <si>
    <r>
      <rPr>
        <sz val="16"/>
        <rFont val="Arial"/>
        <family val="0"/>
        <charset val="222"/>
      </rPr>
      <t xml:space="preserve">ห้างหุ้นส่วนจำกัด ศิลโยธา  </t>
    </r>
    <r>
      <rPr>
        <sz val="16"/>
        <rFont val="Angsana New"/>
        <family val="1"/>
      </rPr>
      <t xml:space="preserve">site </t>
    </r>
    <r>
      <rPr>
        <sz val="16"/>
        <rFont val="Arial"/>
        <family val="0"/>
        <charset val="222"/>
      </rPr>
      <t xml:space="preserve">งาน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ศาสตร์  สกลนคร</t>
    </r>
  </si>
  <si>
    <r>
      <rPr>
        <sz val="16"/>
        <rFont val="Angsana New"/>
        <family val="1"/>
      </rPr>
      <t xml:space="preserve">59 </t>
    </r>
    <r>
      <rPr>
        <sz val="16"/>
        <rFont val="Arial"/>
        <family val="0"/>
        <charset val="222"/>
      </rPr>
      <t xml:space="preserve">หมู่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ถนนสกลนคร </t>
    </r>
  </si>
  <si>
    <t xml:space="preserve">เชียงเครือ</t>
  </si>
  <si>
    <r>
      <rPr>
        <sz val="16"/>
        <color rgb="FF000000"/>
        <rFont val="Angsana New"/>
        <family val="1"/>
      </rPr>
      <t xml:space="preserve">12/28 </t>
    </r>
    <r>
      <rPr>
        <sz val="16"/>
        <color rgb="FF000000"/>
        <rFont val="Arial"/>
        <family val="0"/>
        <charset val="222"/>
      </rPr>
      <t xml:space="preserve">ถนนวัดแก้ว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สาย </t>
    </r>
    <r>
      <rPr>
        <sz val="16"/>
        <color rgb="FF000000"/>
        <rFont val="Angsana New"/>
        <family val="1"/>
      </rPr>
      <t xml:space="preserve">1</t>
    </r>
  </si>
  <si>
    <t xml:space="preserve">บางพรม</t>
  </si>
  <si>
    <t xml:space="preserve">ตลิ่งชัน</t>
  </si>
  <si>
    <r>
      <rPr>
        <sz val="16"/>
        <color rgb="FFFF0000"/>
        <rFont val="Angsana New"/>
        <family val="1"/>
      </rPr>
      <t xml:space="preserve">89/89 </t>
    </r>
    <r>
      <rPr>
        <sz val="16"/>
        <color rgb="FFFF0000"/>
        <rFont val="Arial"/>
        <family val="0"/>
        <charset val="222"/>
      </rPr>
      <t xml:space="preserve">ซอย  </t>
    </r>
    <r>
      <rPr>
        <sz val="16"/>
        <color rgb="FFFF0000"/>
        <rFont val="Angsana New"/>
        <family val="1"/>
      </rPr>
      <t xml:space="preserve">10 </t>
    </r>
    <r>
      <rPr>
        <sz val="16"/>
        <color rgb="FFFF0000"/>
        <rFont val="Arial"/>
        <family val="0"/>
        <charset val="222"/>
      </rPr>
      <t xml:space="preserve">ถนนเหล่านาดี </t>
    </r>
  </si>
  <si>
    <r>
      <rPr>
        <sz val="16"/>
        <rFont val="Arial"/>
        <family val="0"/>
        <charset val="222"/>
      </rPr>
      <t xml:space="preserve">นายสุขสันต์   ดีรักษ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ิสระ  วิรักษ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งสาวปรีดาภรณ์  รัตนะ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งสาวจิราภรณ์  ขันเงิ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นุรักษณ์  ต้นกันย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งษ์ชัย  ประสานมิตร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ธนนท์  ภากรอนุรักษ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บดินทร์  ติสจันทร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ธนภัทร  ภิรมย์วงศ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กชามาศ  คนงา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ิทยา  ผ่านแสนเสาร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ฤทธิกรณ์ วินทะไชย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รพล  ศุขศิลป์ และนายอรรถพงษ์  นามมณี</t>
    </r>
  </si>
  <si>
    <r>
      <rPr>
        <sz val="16"/>
        <color rgb="FFFF0000"/>
        <rFont val="Angsana New"/>
        <family val="1"/>
      </rPr>
      <t xml:space="preserve">50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Angsana New"/>
        <family val="1"/>
      </rPr>
      <t xml:space="preserve">18  </t>
    </r>
  </si>
  <si>
    <t xml:space="preserve">เฉนียง</t>
  </si>
  <si>
    <r>
      <rPr>
        <sz val="16"/>
        <color rgb="FFFF0000"/>
        <rFont val="Arial"/>
        <family val="0"/>
        <charset val="222"/>
      </rPr>
      <t xml:space="preserve">บริษัท  เอช</t>
    </r>
    <r>
      <rPr>
        <sz val="16"/>
        <color rgb="FFFF0000"/>
        <rFont val="Angsana New"/>
        <family val="1"/>
      </rPr>
      <t xml:space="preserve">- </t>
    </r>
    <r>
      <rPr>
        <sz val="16"/>
        <color rgb="FFFF0000"/>
        <rFont val="Arial"/>
        <family val="0"/>
        <charset val="222"/>
      </rPr>
      <t xml:space="preserve">คอนสตรัคชั่น แมนเนจเม้นท์ แอนด์ เอ็นจิเนียริ่ง จำกัด</t>
    </r>
  </si>
  <si>
    <r>
      <rPr>
        <sz val="16"/>
        <color rgb="FFFF0000"/>
        <rFont val="Angsana New"/>
        <family val="1"/>
      </rPr>
      <t xml:space="preserve">9 </t>
    </r>
    <r>
      <rPr>
        <sz val="16"/>
        <color rgb="FFFF0000"/>
        <rFont val="Arial"/>
        <family val="0"/>
        <charset val="222"/>
      </rPr>
      <t xml:space="preserve">ชั้น  </t>
    </r>
    <r>
      <rPr>
        <sz val="16"/>
        <color rgb="FFFF0000"/>
        <rFont val="Angsana New"/>
        <family val="1"/>
      </rPr>
      <t xml:space="preserve">18 </t>
    </r>
    <r>
      <rPr>
        <sz val="16"/>
        <color rgb="FFFF0000"/>
        <rFont val="Arial"/>
        <family val="0"/>
        <charset val="222"/>
      </rPr>
      <t xml:space="preserve">อาจารย์ยูเอ็มทาวเวอร์ ถนนรามคำแหง </t>
    </r>
  </si>
  <si>
    <t xml:space="preserve">สวนหลวง</t>
  </si>
  <si>
    <r>
      <rPr>
        <sz val="16"/>
        <color rgb="FFFF0000"/>
        <rFont val="Angsana New"/>
        <family val="1"/>
      </rPr>
      <t xml:space="preserve">635/6 </t>
    </r>
    <r>
      <rPr>
        <sz val="16"/>
        <color rgb="FFFF0000"/>
        <rFont val="Arial"/>
        <family val="0"/>
        <charset val="222"/>
      </rPr>
      <t xml:space="preserve">ถนนกลางเมือง</t>
    </r>
  </si>
  <si>
    <t xml:space="preserve">บ้านค้อ</t>
  </si>
  <si>
    <t xml:space="preserve">ห้างหุ้นส่วนจำกัด ชูลาภก่อสร้าง</t>
  </si>
  <si>
    <t xml:space="preserve">นายพิทยพงศ์  เทียงดาห์ และนายอนุภาพ  เรืองศรี</t>
  </si>
  <si>
    <r>
      <rPr>
        <sz val="16"/>
        <color rgb="FFFF0000"/>
        <rFont val="Angsana New"/>
        <family val="1"/>
      </rPr>
      <t xml:space="preserve">61/30 </t>
    </r>
    <r>
      <rPr>
        <sz val="16"/>
        <color rgb="FFFF0000"/>
        <rFont val="Arial"/>
        <family val="0"/>
        <charset val="222"/>
      </rPr>
      <t xml:space="preserve">ถนนดอนหัวฬ่อ </t>
    </r>
  </si>
  <si>
    <t xml:space="preserve">ดอนหัวฬ่อ</t>
  </si>
  <si>
    <r>
      <rPr>
        <sz val="16"/>
        <rFont val="Arial"/>
        <family val="0"/>
        <charset val="222"/>
      </rPr>
      <t xml:space="preserve">นายไพรรัตน์  พรพงษ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รณฤทธิ์  กองศิริ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ภราดร  พิมพ์พันธุ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งสาวจินตนา  แพงแส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อนุรักษ์  โชติกลาง และนายอธิป  งาสีแดง</t>
    </r>
  </si>
  <si>
    <r>
      <rPr>
        <sz val="16"/>
        <color rgb="FFFF0000"/>
        <rFont val="Arial"/>
        <family val="0"/>
        <charset val="222"/>
      </rPr>
      <t xml:space="preserve">บริษัท  แลนด์ แอนด์ เฮ้าส์ จำกัด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111/1 </t>
    </r>
    <r>
      <rPr>
        <sz val="16"/>
        <color rgb="FFFF0000"/>
        <rFont val="Arial"/>
        <family val="0"/>
        <charset val="222"/>
      </rPr>
      <t xml:space="preserve">ถนนคำไฮ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หนองโจก </t>
    </r>
  </si>
  <si>
    <t xml:space="preserve">บ้านโจด</t>
  </si>
  <si>
    <t xml:space="preserve">นายวันชัย   กองจันทร์ และนายพงษ์พิทยา  โทวิชา</t>
  </si>
  <si>
    <r>
      <rPr>
        <sz val="14"/>
        <color rgb="FFFF0000"/>
        <rFont val="Arial"/>
        <family val="0"/>
        <charset val="222"/>
      </rPr>
      <t xml:space="preserve">บริษัท  เบสโฮม </t>
    </r>
    <r>
      <rPr>
        <sz val="14"/>
        <color rgb="FFFF0000"/>
        <rFont val="Angsana New"/>
        <family val="1"/>
      </rPr>
      <t xml:space="preserve">2009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Angsana New"/>
        <family val="1"/>
      </rPr>
      <t xml:space="preserve">281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Angsana New"/>
        <family val="1"/>
      </rPr>
      <t xml:space="preserve">17 </t>
    </r>
    <r>
      <rPr>
        <sz val="14"/>
        <color rgb="FFFF0000"/>
        <rFont val="Arial"/>
        <family val="0"/>
        <charset val="222"/>
      </rPr>
      <t xml:space="preserve">ถนนมะลิวัลย์ ตำบลบ้านเป็ด อำเภอเมือง จังหวัดขอนแก่น  </t>
    </r>
    <r>
      <rPr>
        <sz val="14"/>
        <color rgb="FFFF0000"/>
        <rFont val="Angsana New"/>
        <family val="1"/>
      </rPr>
      <t xml:space="preserve">40000</t>
    </r>
  </si>
  <si>
    <t xml:space="preserve">นายวิรศักดิ์   ชิณรินทร์ และนายวิษณุ เที่ยงแท้</t>
  </si>
  <si>
    <r>
      <rPr>
        <sz val="14"/>
        <color rgb="FFFF0000"/>
        <rFont val="Arial"/>
        <family val="0"/>
        <charset val="222"/>
      </rPr>
      <t xml:space="preserve">บริษัท  กาฬสินธุ์ไบโอ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เอ็นเนอร์ยี จำกัด</t>
    </r>
  </si>
  <si>
    <r>
      <rPr>
        <sz val="14"/>
        <color rgb="FFFF0000"/>
        <rFont val="Angsana New"/>
        <family val="1"/>
      </rPr>
      <t xml:space="preserve">99/99  </t>
    </r>
    <r>
      <rPr>
        <sz val="14"/>
        <color rgb="FFFF0000"/>
        <rFont val="Arial"/>
        <family val="0"/>
        <charset val="222"/>
      </rPr>
      <t xml:space="preserve">ถนนบัวขาว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โพนทอง</t>
    </r>
  </si>
  <si>
    <t xml:space="preserve">สมสะอาด</t>
  </si>
  <si>
    <t xml:space="preserve">กุฉินารายณ์</t>
  </si>
  <si>
    <r>
      <rPr>
        <sz val="14"/>
        <color rgb="FF00CCFF"/>
        <rFont val="Arial"/>
        <family val="0"/>
        <charset val="222"/>
      </rPr>
      <t xml:space="preserve">บริษัท  วี</t>
    </r>
    <r>
      <rPr>
        <sz val="14"/>
        <color rgb="FF00CCFF"/>
        <rFont val="Angsana New"/>
        <family val="1"/>
      </rPr>
      <t xml:space="preserve">.</t>
    </r>
    <r>
      <rPr>
        <sz val="14"/>
        <color rgb="FF00CCFF"/>
        <rFont val="Arial"/>
        <family val="0"/>
        <charset val="222"/>
      </rPr>
      <t xml:space="preserve">ฉัตรชัย  คอนสตรัคชั่น จำกัด</t>
    </r>
  </si>
  <si>
    <r>
      <rPr>
        <sz val="14"/>
        <color rgb="FF00CCFF"/>
        <rFont val="Angsana New"/>
        <family val="1"/>
      </rPr>
      <t xml:space="preserve">80/4 </t>
    </r>
    <r>
      <rPr>
        <sz val="14"/>
        <color rgb="FF00CCFF"/>
        <rFont val="Arial"/>
        <family val="0"/>
        <charset val="222"/>
      </rPr>
      <t xml:space="preserve">หมู่ </t>
    </r>
    <r>
      <rPr>
        <sz val="14"/>
        <color rgb="FF00CCFF"/>
        <rFont val="Angsana New"/>
        <family val="1"/>
      </rPr>
      <t xml:space="preserve">11 </t>
    </r>
    <r>
      <rPr>
        <sz val="14"/>
        <color rgb="FF00CCFF"/>
        <rFont val="Arial"/>
        <family val="0"/>
        <charset val="222"/>
      </rPr>
      <t xml:space="preserve">ซอยหนองนาเกลือ </t>
    </r>
  </si>
  <si>
    <t xml:space="preserve">หมากแข้ง</t>
  </si>
  <si>
    <r>
      <rPr>
        <sz val="16"/>
        <color rgb="FF00CCFF"/>
        <rFont val="Arial"/>
        <family val="0"/>
        <charset val="222"/>
      </rPr>
      <t xml:space="preserve">การไฟฟ้าฝ่ายผลิตแห่งประเทศไทย </t>
    </r>
    <r>
      <rPr>
        <sz val="16"/>
        <color rgb="FF00CCFF"/>
        <rFont val="Angsana New"/>
        <family val="1"/>
      </rPr>
      <t xml:space="preserve">(</t>
    </r>
    <r>
      <rPr>
        <sz val="16"/>
        <color rgb="FF00CCFF"/>
        <rFont val="Arial"/>
        <family val="0"/>
        <charset val="222"/>
      </rPr>
      <t xml:space="preserve">กฟผ</t>
    </r>
    <r>
      <rPr>
        <sz val="16"/>
        <color rgb="FF00CCFF"/>
        <rFont val="Angsana New"/>
        <family val="1"/>
      </rPr>
      <t xml:space="preserve">.)</t>
    </r>
  </si>
  <si>
    <t xml:space="preserve">นายสัมฤทธิ์  สีชาบาล และนายอาทิตย์  ภูหนองโอง</t>
  </si>
  <si>
    <r>
      <rPr>
        <sz val="16"/>
        <color rgb="FFFF0000"/>
        <rFont val="Angsana New"/>
        <family val="1"/>
      </rPr>
      <t xml:space="preserve">1  </t>
    </r>
    <r>
      <rPr>
        <sz val="16"/>
        <color rgb="FFFF0000"/>
        <rFont val="Arial"/>
        <family val="0"/>
        <charset val="222"/>
      </rPr>
      <t xml:space="preserve">ถนนบ้านปลายคลองครุ </t>
    </r>
  </si>
  <si>
    <t xml:space="preserve">วิศวกรรมหลังการเก็บเกี่ยวและแปรสภาพ</t>
  </si>
  <si>
    <t xml:space="preserve">นายกุสุมา  เจริญสุข และนางสาวน้ำฝน ตรีสาตร์</t>
  </si>
  <si>
    <r>
      <rPr>
        <sz val="14"/>
        <color rgb="FF00CCFF"/>
        <rFont val="Arial"/>
        <family val="0"/>
        <charset val="222"/>
      </rPr>
      <t xml:space="preserve">สำนักงาน อ</t>
    </r>
    <r>
      <rPr>
        <sz val="14"/>
        <color rgb="FF00CCFF"/>
        <rFont val="Angsana New"/>
        <family val="1"/>
      </rPr>
      <t xml:space="preserve">.</t>
    </r>
    <r>
      <rPr>
        <sz val="14"/>
        <color rgb="FF00CCFF"/>
        <rFont val="Arial"/>
        <family val="0"/>
        <charset val="222"/>
      </rPr>
      <t xml:space="preserve">ส</t>
    </r>
    <r>
      <rPr>
        <sz val="14"/>
        <color rgb="FF00CCFF"/>
        <rFont val="Angsana New"/>
        <family val="1"/>
      </rPr>
      <t xml:space="preserve">.</t>
    </r>
    <r>
      <rPr>
        <sz val="14"/>
        <color rgb="FF00CCFF"/>
        <rFont val="Arial"/>
        <family val="0"/>
        <charset val="222"/>
      </rPr>
      <t xml:space="preserve">ค</t>
    </r>
    <r>
      <rPr>
        <sz val="14"/>
        <color rgb="FF00CCFF"/>
        <rFont val="Angsana New"/>
        <family val="1"/>
      </rPr>
      <t xml:space="preserve">. </t>
    </r>
    <r>
      <rPr>
        <sz val="14"/>
        <color rgb="FF00CCFF"/>
        <rFont val="Arial"/>
        <family val="0"/>
        <charset val="222"/>
      </rPr>
      <t xml:space="preserve">ภาคตะวันออกเฉียงเหนือ</t>
    </r>
  </si>
  <si>
    <t xml:space="preserve">นายมานะชัย  นามวิชัย และนางสาวสุรีมาตย์  วิโย</t>
  </si>
  <si>
    <r>
      <rPr>
        <sz val="14"/>
        <color rgb="FF00CCFF"/>
        <rFont val="Angsana New"/>
        <family val="1"/>
      </rPr>
      <t xml:space="preserve">99 </t>
    </r>
    <r>
      <rPr>
        <sz val="14"/>
        <color rgb="FF00CCFF"/>
        <rFont val="Arial"/>
        <family val="0"/>
        <charset val="222"/>
      </rPr>
      <t xml:space="preserve">หมู่ </t>
    </r>
    <r>
      <rPr>
        <sz val="14"/>
        <color rgb="FF00CCFF"/>
        <rFont val="Angsana New"/>
        <family val="1"/>
      </rPr>
      <t xml:space="preserve">1 </t>
    </r>
    <r>
      <rPr>
        <sz val="14"/>
        <color rgb="FF00CCFF"/>
        <rFont val="Arial"/>
        <family val="0"/>
        <charset val="222"/>
      </rPr>
      <t xml:space="preserve">เวินพระบาท </t>
    </r>
  </si>
  <si>
    <t xml:space="preserve">เวินพระบาท</t>
  </si>
  <si>
    <t xml:space="preserve">ท่าอุเทน</t>
  </si>
  <si>
    <r>
      <rPr>
        <sz val="16"/>
        <rFont val="Arial"/>
        <family val="0"/>
        <charset val="222"/>
      </rPr>
      <t xml:space="preserve">นายสมพงษ์  บุญญานุสนธิ์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งสาวศิริญญา  ศรีริกิจ และนางสาวหทัย  หาญฟ้าเลื่อ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วมเกษตร</t>
    </r>
  </si>
  <si>
    <t xml:space="preserve">นายธนาวัฒน์  ไชยวาท และนายเฉลิมชัย  วัฒนศักดิ์ศิริ</t>
  </si>
  <si>
    <r>
      <rPr>
        <sz val="16"/>
        <rFont val="Angsana New"/>
        <family val="1"/>
      </rPr>
      <t xml:space="preserve">119 </t>
    </r>
    <r>
      <rPr>
        <sz val="16"/>
        <rFont val="Arial"/>
        <family val="0"/>
        <charset val="222"/>
      </rPr>
      <t xml:space="preserve">ถนนทางหลวงหมายเลข </t>
    </r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ซอย </t>
    </r>
    <r>
      <rPr>
        <sz val="16"/>
        <rFont val="Angsana New"/>
        <family val="1"/>
      </rPr>
      <t xml:space="preserve">12 </t>
    </r>
  </si>
  <si>
    <t xml:space="preserve">มะขามคู่</t>
  </si>
  <si>
    <t xml:space="preserve">นิคมพัฒนา</t>
  </si>
  <si>
    <t xml:space="preserve">วิศวกรรมอิเล็กทรอนิกส์และโทรคมนาคม</t>
  </si>
  <si>
    <t xml:space="preserve">นายประพันธ์  โพธิ์ คำ และนายอุทัย  ยืนทน</t>
  </si>
  <si>
    <r>
      <rPr>
        <sz val="16"/>
        <rFont val="Arial"/>
        <family val="0"/>
        <charset val="222"/>
      </rPr>
      <t xml:space="preserve">บริษัท  การบิน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ถนนวิภาวดีรังสิต  </t>
    </r>
  </si>
  <si>
    <t xml:space="preserve">จอมพล</t>
  </si>
  <si>
    <t xml:space="preserve">จตุจักร</t>
  </si>
  <si>
    <t xml:space="preserve">นายกฤศกร  ขวัญเมือง และนายประสิทธิชัย  พัฒนิบูลย์</t>
  </si>
  <si>
    <r>
      <rPr>
        <sz val="16"/>
        <color rgb="FF000000"/>
        <rFont val="Angsana New"/>
        <family val="1"/>
      </rPr>
      <t xml:space="preserve">333 </t>
    </r>
    <r>
      <rPr>
        <sz val="16"/>
        <color rgb="FF000000"/>
        <rFont val="Arial"/>
        <family val="0"/>
        <charset val="222"/>
      </rPr>
      <t xml:space="preserve">หมู่ 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Arial"/>
        <family val="0"/>
        <charset val="222"/>
      </rPr>
      <t xml:space="preserve">ถนน </t>
    </r>
    <r>
      <rPr>
        <sz val="16"/>
        <color rgb="FF000000"/>
        <rFont val="Angsana New"/>
        <family val="1"/>
      </rPr>
      <t xml:space="preserve">208 (</t>
    </r>
    <r>
      <rPr>
        <sz val="16"/>
        <color rgb="FF000000"/>
        <rFont val="Arial"/>
        <family val="0"/>
        <charset val="22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มหาสารคาม</t>
    </r>
    <r>
      <rPr>
        <sz val="16"/>
        <color rgb="FF000000"/>
        <rFont val="Angsana New"/>
        <family val="1"/>
      </rPr>
      <t xml:space="preserve">) </t>
    </r>
  </si>
  <si>
    <t xml:space="preserve">นายกฤษฎา  เขื่อนโยธา และนายสมชาย  ศรีชัย</t>
  </si>
  <si>
    <r>
      <rPr>
        <sz val="16"/>
        <rFont val="Angsana New"/>
        <family val="1"/>
      </rPr>
      <t xml:space="preserve">115 </t>
    </r>
    <r>
      <rPr>
        <sz val="16"/>
        <rFont val="Arial"/>
        <family val="0"/>
        <charset val="222"/>
      </rPr>
      <t xml:space="preserve">ถนนมิตรภาพ </t>
    </r>
  </si>
  <si>
    <r>
      <rPr>
        <sz val="16"/>
        <rFont val="Arial"/>
        <family val="0"/>
        <charset val="222"/>
      </rPr>
      <t xml:space="preserve">บริษัท  ทีโอที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ส่วนบริการลูกค้าจังหวัดขอนแก่น</t>
    </r>
  </si>
  <si>
    <r>
      <rPr>
        <sz val="16"/>
        <rFont val="Angsana New"/>
        <family val="1"/>
      </rPr>
      <t xml:space="preserve">164  </t>
    </r>
    <r>
      <rPr>
        <sz val="16"/>
        <rFont val="Arial"/>
        <family val="0"/>
        <charset val="222"/>
      </rPr>
      <t xml:space="preserve">บ้านโคกนางาม </t>
    </r>
  </si>
  <si>
    <t xml:space="preserve">นายธงชัย  จอมคำสิงห์ และนายวีระพงษ์  เกิดเพชร</t>
  </si>
  <si>
    <t xml:space="preserve">นายภานุพงศ์  ประภาตะนันทน์ และนายกฤษฎา  ประถานัง</t>
  </si>
  <si>
    <r>
      <rPr>
        <sz val="16"/>
        <rFont val="Angsana New"/>
        <family val="1"/>
      </rPr>
      <t xml:space="preserve">60/8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</si>
  <si>
    <t xml:space="preserve">นายอิสระ  หงษ์คำภา และนายวีระยุทธ  พรมฐาน</t>
  </si>
  <si>
    <r>
      <rPr>
        <sz val="16"/>
        <rFont val="Arial"/>
        <family val="0"/>
        <charset val="222"/>
      </rPr>
      <t xml:space="preserve">บริษัท  เวสเทิร์นดิจิตอ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14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ถนนอุดมสรยุทธ์ </t>
    </r>
  </si>
  <si>
    <t xml:space="preserve">คลองจิก</t>
  </si>
  <si>
    <t xml:space="preserve">นายยุทธภูมิ  สุขสร้อย และนายรุ่งทิวา  ภูพรมมา</t>
  </si>
  <si>
    <r>
      <rPr>
        <sz val="16"/>
        <rFont val="Angsana New"/>
        <family val="1"/>
      </rPr>
      <t xml:space="preserve">332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บ้านขามเจริญ ถนนเหล่านาดี </t>
    </r>
  </si>
  <si>
    <t xml:space="preserve">เหล่านาดี</t>
  </si>
  <si>
    <r>
      <rPr>
        <sz val="16"/>
        <rFont val="Arial"/>
        <family val="0"/>
        <charset val="222"/>
      </rPr>
      <t xml:space="preserve">นายอำนาจ  โชควิเศษ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เฉลิมผล  ผิวศิริ และนายวัชระ  อันทะพิละ</t>
    </r>
  </si>
  <si>
    <r>
      <rPr>
        <sz val="16"/>
        <rFont val="Arial"/>
        <family val="0"/>
        <charset val="222"/>
      </rPr>
      <t xml:space="preserve">ถนนอุดร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ลย </t>
    </r>
  </si>
  <si>
    <r>
      <rPr>
        <sz val="16"/>
        <rFont val="Angsana New"/>
        <family val="1"/>
      </rPr>
      <t xml:space="preserve">82/37 </t>
    </r>
    <r>
      <rPr>
        <sz val="16"/>
        <rFont val="Arial"/>
        <family val="0"/>
        <charset val="222"/>
      </rPr>
      <t xml:space="preserve">ถนนประชาสโมสร</t>
    </r>
  </si>
  <si>
    <r>
      <rPr>
        <sz val="16"/>
        <rFont val="Arial"/>
        <family val="0"/>
        <charset val="222"/>
      </rPr>
      <t xml:space="preserve">นายปริวัติ  วรรณมูล และนายณัฐพล  รอดค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ทวีศักดิ์  ปากแข็ง และนายประธาน  สิงห์ครุธ</t>
    </r>
  </si>
  <si>
    <r>
      <rPr>
        <sz val="16"/>
        <color rgb="FFFF0000"/>
        <rFont val="Angsana New"/>
        <family val="1"/>
      </rPr>
      <t xml:space="preserve">365/1 </t>
    </r>
    <r>
      <rPr>
        <sz val="16"/>
        <color rgb="FFFF0000"/>
        <rFont val="Arial"/>
        <family val="0"/>
        <charset val="222"/>
      </rPr>
      <t xml:space="preserve">ถนนมิตรภาพ </t>
    </r>
  </si>
  <si>
    <r>
      <rPr>
        <sz val="16"/>
        <color rgb="FFFF0000"/>
        <rFont val="Arial"/>
        <family val="0"/>
        <charset val="222"/>
      </rPr>
      <t xml:space="preserve">บริษัท  บิ๊กไอทีช็อป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ตึกคอมขอนแก่น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250/1 </t>
    </r>
    <r>
      <rPr>
        <sz val="16"/>
        <color rgb="FFFF0000"/>
        <rFont val="Arial"/>
        <family val="0"/>
        <charset val="222"/>
      </rPr>
      <t xml:space="preserve">ถนนศรีจันทร์ </t>
    </r>
  </si>
  <si>
    <t xml:space="preserve">นายเพิ่มพูลศักดิ์  ปิงตา และนายวุฒิชาติ  พงษ์สีมา</t>
  </si>
  <si>
    <r>
      <rPr>
        <sz val="16"/>
        <color rgb="FFFF0000"/>
        <rFont val="Angsana New"/>
        <family val="1"/>
      </rPr>
      <t xml:space="preserve">39/24 </t>
    </r>
    <r>
      <rPr>
        <sz val="16"/>
        <color rgb="FFFF0000"/>
        <rFont val="Arial"/>
        <family val="0"/>
        <charset val="222"/>
      </rPr>
      <t xml:space="preserve">ถนนหนองหว้า </t>
    </r>
  </si>
  <si>
    <t xml:space="preserve">นายสุริยา  วิลาพันธ์ และนายศักดิ์นรินทร์  ทัพวิเศษ</t>
  </si>
  <si>
    <r>
      <rPr>
        <sz val="16"/>
        <color rgb="FFFF0000"/>
        <rFont val="Angsana New"/>
        <family val="1"/>
      </rPr>
      <t xml:space="preserve">68/24 </t>
    </r>
    <r>
      <rPr>
        <sz val="16"/>
        <color rgb="FFFF0000"/>
        <rFont val="Arial"/>
        <family val="0"/>
        <charset val="222"/>
      </rPr>
      <t xml:space="preserve">ถนนมะลิวัลย์  </t>
    </r>
  </si>
  <si>
    <t xml:space="preserve">นายศุภวัช  วรวงษ์ และนายภูมเรศ  ฤกษ์ชัย</t>
  </si>
  <si>
    <r>
      <rPr>
        <sz val="16"/>
        <color rgb="FFFF0000"/>
        <rFont val="Arial"/>
        <family val="0"/>
        <charset val="222"/>
      </rPr>
      <t xml:space="preserve">บริษัท  สไตโรเมติก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99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6 </t>
    </r>
  </si>
  <si>
    <t xml:space="preserve">บ้านจั่น</t>
  </si>
  <si>
    <t xml:space="preserve">นายศราวุฒิ  อุปราชัย และนายพัชรพล  สิงห์คำป้อง</t>
  </si>
  <si>
    <r>
      <rPr>
        <sz val="16"/>
        <color rgb="FFFF0000"/>
        <rFont val="Arial"/>
        <family val="0"/>
        <charset val="222"/>
      </rPr>
      <t xml:space="preserve">บริษัท  อีเล็คโทรลักซ์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t xml:space="preserve">169-169/1 </t>
  </si>
  <si>
    <t xml:space="preserve">หนองละลอก</t>
  </si>
  <si>
    <t xml:space="preserve">บ้านค่าย</t>
  </si>
  <si>
    <t xml:space="preserve">นางสาววธิดา  นันท์เจือ และนางสาวภาวิณี  ไวยวรณ์</t>
  </si>
  <si>
    <r>
      <rPr>
        <sz val="16"/>
        <color rgb="FFFF0000"/>
        <rFont val="Arial"/>
        <family val="0"/>
        <charset val="222"/>
      </rPr>
      <t xml:space="preserve">บริษัท  เอ็นเอสเอ็ม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t xml:space="preserve">38/8 </t>
  </si>
  <si>
    <t xml:space="preserve">นางสาวหนึ่งฤทัย  แก้ววรรณา และนายธนากร  อาจวิชัย</t>
  </si>
  <si>
    <r>
      <rPr>
        <sz val="16"/>
        <color rgb="FFFF0000"/>
        <rFont val="Arial"/>
        <family val="0"/>
        <charset val="222"/>
      </rPr>
      <t xml:space="preserve">ส่วนบริการลูกค้าจังหวัดอุดรธานี บริษัท  ทีโอที จำกัด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21/68 </t>
    </r>
    <r>
      <rPr>
        <sz val="16"/>
        <color rgb="FFFF0000"/>
        <rFont val="Arial"/>
        <family val="0"/>
        <charset val="222"/>
      </rPr>
      <t xml:space="preserve">ถนนวัฒนาวงศ์  </t>
    </r>
  </si>
  <si>
    <t xml:space="preserve">นายพิทักษ์  บุญจวง และนายกิตติศักดิ์  กิตติภักดีกุล</t>
  </si>
  <si>
    <t xml:space="preserve">นายชัชรินทร์  ฮาตระวัง และนายสุริยะ  แข็งแรง</t>
  </si>
  <si>
    <r>
      <rPr>
        <sz val="16"/>
        <color rgb="FF00CCFF"/>
        <rFont val="Angsana New"/>
        <family val="1"/>
      </rPr>
      <t xml:space="preserve">64/25  </t>
    </r>
    <r>
      <rPr>
        <sz val="16"/>
        <color rgb="FF00CCFF"/>
        <rFont val="Arial"/>
        <family val="0"/>
        <charset val="222"/>
      </rPr>
      <t xml:space="preserve">ม</t>
    </r>
    <r>
      <rPr>
        <sz val="16"/>
        <color rgb="FF00CCFF"/>
        <rFont val="Angsana New"/>
        <family val="1"/>
      </rPr>
      <t xml:space="preserve">. 4 </t>
    </r>
  </si>
  <si>
    <r>
      <rPr>
        <sz val="16"/>
        <rFont val="Arial"/>
        <family val="0"/>
        <charset val="222"/>
      </rPr>
      <t xml:space="preserve">การไฟฟ้าฝ่ายผลิตแห่งประเทศไท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ขื่อนจุฬาภรณ์</t>
    </r>
    <r>
      <rPr>
        <sz val="16"/>
        <rFont val="Angsana New"/>
        <family val="1"/>
      </rPr>
      <t xml:space="preserve">)</t>
    </r>
  </si>
  <si>
    <t xml:space="preserve">ทุ่งลายลาย</t>
  </si>
  <si>
    <t xml:space="preserve">คอนสาร</t>
  </si>
  <si>
    <t xml:space="preserve">บริษัท อิน</t>
  </si>
  <si>
    <r>
      <rPr>
        <sz val="16"/>
        <rFont val="Angsana New"/>
        <family val="1"/>
      </rPr>
      <t xml:space="preserve">171/76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 </t>
    </r>
  </si>
  <si>
    <t xml:space="preserve">วิศวกรรมอุตสาหการ</t>
  </si>
  <si>
    <r>
      <rPr>
        <sz val="16"/>
        <rFont val="Arial"/>
        <family val="0"/>
        <charset val="222"/>
      </rPr>
      <t xml:space="preserve">บริษัท  โคเบลโก้ แอนด์ แมทิเรียลส์ คอร์ปอร์ ทิ้ว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169 </t>
    </r>
    <r>
      <rPr>
        <sz val="16"/>
        <rFont val="Arial"/>
        <family val="0"/>
        <charset val="222"/>
      </rPr>
      <t xml:space="preserve">หมู่  </t>
    </r>
    <r>
      <rPr>
        <sz val="16"/>
        <rFont val="Angsana New"/>
        <family val="1"/>
      </rPr>
      <t xml:space="preserve">2 </t>
    </r>
  </si>
  <si>
    <r>
      <rPr>
        <sz val="16"/>
        <rFont val="Arial"/>
        <family val="0"/>
        <charset val="222"/>
      </rPr>
      <t xml:space="preserve">นายพรหมลิขิต  มะโหร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ปริวัฒน์  วรรณภ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กิตติพงศ์  พรมพุทธา </t>
    </r>
  </si>
  <si>
    <t xml:space="preserve">นายธีระวัฒน์  พิมพ์ดี และนายสามารถ  จิตรกล้า</t>
  </si>
  <si>
    <r>
      <rPr>
        <sz val="16"/>
        <rFont val="Angsana New"/>
        <family val="1"/>
      </rPr>
      <t xml:space="preserve">481/1 </t>
    </r>
    <r>
      <rPr>
        <sz val="16"/>
        <rFont val="Arial"/>
        <family val="0"/>
        <charset val="222"/>
      </rPr>
      <t xml:space="preserve">ถนนมะลิวัลย์ </t>
    </r>
  </si>
  <si>
    <r>
      <rPr>
        <sz val="16"/>
        <rFont val="Arial"/>
        <family val="0"/>
        <charset val="222"/>
      </rPr>
      <t xml:space="preserve">นายพงศกร  วิเชียร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พิชิตพล  สมภักดี และนายศราวุธ  สิมลา</t>
    </r>
  </si>
  <si>
    <r>
      <rPr>
        <sz val="16"/>
        <rFont val="Arial"/>
        <family val="0"/>
        <charset val="222"/>
      </rPr>
      <t xml:space="preserve">บริษัท  ฮอนด้า ออโตโมบิ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ถนนโรจนะ </t>
    </r>
  </si>
  <si>
    <t xml:space="preserve">เรณู</t>
  </si>
  <si>
    <t xml:space="preserve">ชูชัย</t>
  </si>
  <si>
    <r>
      <rPr>
        <sz val="16"/>
        <rFont val="Arial"/>
        <family val="0"/>
        <charset val="222"/>
      </rPr>
      <t xml:space="preserve">นายณัฐวุฒิ  สามส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สุประเสริฐ  คำพิมพ์ และนายณรงค์  ชาลีแสน</t>
    </r>
  </si>
  <si>
    <r>
      <rPr>
        <sz val="16"/>
        <rFont val="Arial"/>
        <family val="0"/>
        <charset val="222"/>
      </rPr>
      <t xml:space="preserve">บริษัท ดีดีเ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color rgb="FF000000"/>
        <rFont val="Angsana New"/>
        <family val="1"/>
      </rPr>
      <t xml:space="preserve">55/2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Arial"/>
        <family val="0"/>
        <charset val="222"/>
      </rPr>
      <t xml:space="preserve">นิคมอุตสาหกรรมนวนคร </t>
    </r>
  </si>
  <si>
    <r>
      <rPr>
        <sz val="16"/>
        <color rgb="FFFF0000"/>
        <rFont val="Arial"/>
        <family val="0"/>
        <charset val="222"/>
      </rPr>
      <t xml:space="preserve">โครงการก่อสร้างท่าเทียบเรือและสถานีรับ 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จ่าย ก๊าซธรรมชาติเหลว </t>
    </r>
    <r>
      <rPr>
        <sz val="16"/>
        <color rgb="FFFF0000"/>
        <rFont val="Angsana New"/>
        <family val="1"/>
      </rPr>
      <t xml:space="preserve">(LNG)</t>
    </r>
  </si>
  <si>
    <r>
      <rPr>
        <sz val="16"/>
        <color rgb="FFFF0000"/>
        <rFont val="Angsana New"/>
        <family val="1"/>
      </rPr>
      <t xml:space="preserve">8/1  </t>
    </r>
    <r>
      <rPr>
        <sz val="16"/>
        <color rgb="FFFF0000"/>
        <rFont val="Arial"/>
        <family val="0"/>
        <charset val="222"/>
      </rPr>
      <t xml:space="preserve">ถนนไอ </t>
    </r>
    <r>
      <rPr>
        <sz val="16"/>
        <color rgb="FFFF0000"/>
        <rFont val="Angsana New"/>
        <family val="1"/>
      </rPr>
      <t xml:space="preserve">-8 </t>
    </r>
    <r>
      <rPr>
        <sz val="16"/>
        <color rgb="FFFF0000"/>
        <rFont val="Arial"/>
        <family val="0"/>
        <charset val="222"/>
      </rPr>
      <t xml:space="preserve">นิคมอุตสาหกรรมมาบตาพุด </t>
    </r>
  </si>
  <si>
    <r>
      <rPr>
        <sz val="16"/>
        <rFont val="Arial"/>
        <family val="0"/>
        <charset val="222"/>
      </rPr>
      <t xml:space="preserve">นายอานัติ  พะวังคา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สงัด  ยิ่งดี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นายวัชพล  มาชำนิ และนายสุเทพ  ภักดี</t>
    </r>
  </si>
  <si>
    <r>
      <rPr>
        <sz val="16"/>
        <rFont val="Arial"/>
        <family val="0"/>
        <charset val="222"/>
      </rPr>
      <t xml:space="preserve">บริษัท  โยโรซึ เอ็นจิเนียริ่ง ซิสเต็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ngsana New"/>
        <family val="1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ซอย </t>
    </r>
    <r>
      <rPr>
        <sz val="16"/>
        <rFont val="Angsana New"/>
        <family val="1"/>
      </rPr>
      <t xml:space="preserve">3 </t>
    </r>
  </si>
  <si>
    <t xml:space="preserve">493204012026-3</t>
  </si>
  <si>
    <t xml:space="preserve">นายธนากรณ์  พาลี</t>
  </si>
  <si>
    <t xml:space="preserve">บริษัท  อิเนเตอร์เนชั่นแนลคาสติ้ง จำกัด</t>
  </si>
  <si>
    <r>
      <rPr>
        <sz val="16"/>
        <color rgb="FF000000"/>
        <rFont val="Angsana New"/>
        <family val="1"/>
      </rPr>
      <t xml:space="preserve">700/18 </t>
    </r>
    <r>
      <rPr>
        <sz val="16"/>
        <color rgb="FF000000"/>
        <rFont val="Arial"/>
        <family val="0"/>
        <charset val="222"/>
      </rPr>
      <t xml:space="preserve">ถนนบางน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ตราด กม</t>
    </r>
    <r>
      <rPr>
        <sz val="16"/>
        <color rgb="FF000000"/>
        <rFont val="Angsana New"/>
        <family val="1"/>
      </rPr>
      <t xml:space="preserve">.57 </t>
    </r>
    <r>
      <rPr>
        <sz val="16"/>
        <color rgb="FF000000"/>
        <rFont val="Arial"/>
        <family val="0"/>
        <charset val="222"/>
      </rPr>
      <t xml:space="preserve">ซอยพานิชีวะ </t>
    </r>
  </si>
  <si>
    <t xml:space="preserve">หนองไม้แดง</t>
  </si>
  <si>
    <t xml:space="preserve">085-6634542</t>
  </si>
  <si>
    <t xml:space="preserve">นายจักรพันธ์  พรมโสดา และนางสาวคณิตา  แก้วลือ</t>
  </si>
  <si>
    <r>
      <rPr>
        <sz val="16"/>
        <color rgb="FFFF0000"/>
        <rFont val="Angsana New"/>
        <family val="1"/>
      </rPr>
      <t xml:space="preserve">115 </t>
    </r>
    <r>
      <rPr>
        <sz val="16"/>
        <color rgb="FFFF0000"/>
        <rFont val="Arial"/>
        <family val="0"/>
        <charset val="222"/>
      </rPr>
      <t xml:space="preserve">ถนนมิตรภาพ </t>
    </r>
  </si>
  <si>
    <t xml:space="preserve">นายวิศรุต  ภูนญะคา และนายภูษิต  คู่เทียม</t>
  </si>
  <si>
    <r>
      <rPr>
        <sz val="16"/>
        <color rgb="FFFF0000"/>
        <rFont val="Arial"/>
        <family val="0"/>
        <charset val="222"/>
      </rPr>
      <t xml:space="preserve">บริษัท  โตไคริคะ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</t>
    </r>
  </si>
  <si>
    <r>
      <rPr>
        <sz val="16"/>
        <color rgb="FFFF0000"/>
        <rFont val="Angsana New"/>
        <family val="1"/>
      </rPr>
      <t xml:space="preserve">7/114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Arial"/>
        <family val="0"/>
        <charset val="222"/>
      </rPr>
      <t xml:space="preserve">นิคมอุตสาหกรรมอมตะซิตี้ </t>
    </r>
  </si>
  <si>
    <t xml:space="preserve">นายวุฒิชัย  วรชินา และนายณรงค์  นาเลิง</t>
  </si>
  <si>
    <r>
      <rPr>
        <sz val="16"/>
        <color rgb="FFFF0000"/>
        <rFont val="Angsana New"/>
        <family val="1"/>
      </rPr>
      <t xml:space="preserve">99/1 </t>
    </r>
    <r>
      <rPr>
        <sz val="16"/>
        <color rgb="FFFF0000"/>
        <rFont val="Arial"/>
        <family val="0"/>
        <charset val="222"/>
      </rPr>
      <t xml:space="preserve">ถนนวิฑูรย์ดำริ </t>
    </r>
  </si>
  <si>
    <t xml:space="preserve">นายสุรเชษฐ  สีแก้ว และนายพิษณุ  หนองพล</t>
  </si>
  <si>
    <r>
      <rPr>
        <sz val="16"/>
        <color rgb="FFFF0000"/>
        <rFont val="Angsana New"/>
        <family val="1"/>
      </rPr>
      <t xml:space="preserve">10/6 </t>
    </r>
    <r>
      <rPr>
        <sz val="16"/>
        <color rgb="FFFF0000"/>
        <rFont val="Arial"/>
        <family val="0"/>
        <charset val="222"/>
      </rPr>
      <t xml:space="preserve">ถนนพุทธมณฑลสาย 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Arial"/>
        <family val="0"/>
        <charset val="222"/>
      </rPr>
      <t xml:space="preserve">ซอยสุขาภิบาล </t>
    </r>
    <r>
      <rPr>
        <sz val="16"/>
        <color rgb="FFFF0000"/>
        <rFont val="Angsana New"/>
        <family val="1"/>
      </rPr>
      <t xml:space="preserve">2 </t>
    </r>
  </si>
  <si>
    <t xml:space="preserve">อ้อมน้อย</t>
  </si>
  <si>
    <t xml:space="preserve">กระทุ่มแบน</t>
  </si>
  <si>
    <t xml:space="preserve">นายณัฐพล  เรียงภวา และนายพีรศักดิ์  จุลโยธา</t>
  </si>
  <si>
    <r>
      <rPr>
        <sz val="16"/>
        <color rgb="FFFF0000"/>
        <rFont val="Angsana New"/>
        <family val="1"/>
      </rPr>
      <t xml:space="preserve">60/8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Angsana New"/>
        <family val="1"/>
      </rPr>
      <t xml:space="preserve">3</t>
    </r>
  </si>
  <si>
    <t xml:space="preserve">นายกรกฎ  ดุมรถ และนายนพฤทธิ์  อินทร์จา</t>
  </si>
  <si>
    <r>
      <rPr>
        <sz val="16"/>
        <color rgb="FFFF0000"/>
        <rFont val="Arial"/>
        <family val="0"/>
        <charset val="222"/>
      </rPr>
      <t xml:space="preserve">ห้างหุ้นส่วนจำกัด พ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เฟาน์ดรี่ เซอร์วิส แอนด์ เทรดดิ้ง</t>
    </r>
  </si>
  <si>
    <r>
      <rPr>
        <sz val="16"/>
        <color rgb="FFFF0000"/>
        <rFont val="Angsana New"/>
        <family val="1"/>
      </rPr>
      <t xml:space="preserve">45/13 </t>
    </r>
    <r>
      <rPr>
        <sz val="16"/>
        <color rgb="FFFF0000"/>
        <rFont val="Arial"/>
        <family val="0"/>
        <charset val="222"/>
      </rPr>
      <t xml:space="preserve">ถนนวัดหนามแดง หมู่ </t>
    </r>
    <r>
      <rPr>
        <sz val="16"/>
        <color rgb="FFFF0000"/>
        <rFont val="Angsana New"/>
        <family val="1"/>
      </rPr>
      <t xml:space="preserve">2 0</t>
    </r>
  </si>
  <si>
    <t xml:space="preserve">นายธวัช  สุพเกต และนายอนันตชัย  ชีกว้าง </t>
  </si>
  <si>
    <r>
      <rPr>
        <sz val="14"/>
        <rFont val="Angsana New"/>
        <family val="1"/>
      </rPr>
      <t xml:space="preserve">7/204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6  </t>
    </r>
  </si>
  <si>
    <t xml:space="preserve">นายจีรศักดิ์  สงคราม และนายกิตติธัช  แสนวงศ์</t>
  </si>
  <si>
    <t xml:space="preserve">บริษัท  โกลบอล ไทยซอน พรีซิชั่น อินดัสทรี จำกัด</t>
  </si>
  <si>
    <r>
      <rPr>
        <sz val="14"/>
        <color rgb="FFFF0000"/>
        <rFont val="Angsana New"/>
        <family val="1"/>
      </rPr>
      <t xml:space="preserve">99 </t>
    </r>
    <r>
      <rPr>
        <sz val="14"/>
        <color rgb="FFFF0000"/>
        <rFont val="Arial"/>
        <family val="0"/>
        <charset val="222"/>
      </rPr>
      <t xml:space="preserve">ถ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บางนา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  <charset val="222"/>
      </rPr>
      <t xml:space="preserve">ตราด  ซ</t>
    </r>
    <r>
      <rPr>
        <sz val="14"/>
        <color rgb="FFFF0000"/>
        <rFont val="Angsana New"/>
        <family val="1"/>
      </rPr>
      <t xml:space="preserve">. 2  </t>
    </r>
  </si>
  <si>
    <t xml:space="preserve">หอมศิล</t>
  </si>
  <si>
    <t xml:space="preserve">บางปะกง</t>
  </si>
  <si>
    <t xml:space="preserve">ฉะเชิงเทรา</t>
  </si>
  <si>
    <t xml:space="preserve">นายอภิรักษ์  ทิทิกทักษ์ และนายคงคา  ช่วยเมือง</t>
  </si>
  <si>
    <r>
      <rPr>
        <sz val="14"/>
        <color rgb="FF00CCFF"/>
        <rFont val="Angsana New"/>
        <family val="1"/>
      </rPr>
      <t xml:space="preserve">390 </t>
    </r>
    <r>
      <rPr>
        <sz val="14"/>
        <color rgb="FF00CCFF"/>
        <rFont val="Arial"/>
        <family val="0"/>
        <charset val="222"/>
      </rPr>
      <t xml:space="preserve">หมู่ </t>
    </r>
    <r>
      <rPr>
        <sz val="14"/>
        <color rgb="FF00CCFF"/>
        <rFont val="Angsana New"/>
        <family val="1"/>
      </rPr>
      <t xml:space="preserve">6 </t>
    </r>
    <r>
      <rPr>
        <sz val="14"/>
        <color rgb="FF00CCFF"/>
        <rFont val="Arial"/>
        <family val="0"/>
        <charset val="222"/>
      </rPr>
      <t xml:space="preserve">ถนนท้ายบ้าน </t>
    </r>
  </si>
  <si>
    <t xml:space="preserve">ท้ายบ้าน</t>
  </si>
  <si>
    <r>
      <rPr>
        <sz val="16"/>
        <color rgb="FF00CCFF"/>
        <rFont val="Arial"/>
        <family val="0"/>
        <charset val="222"/>
      </rPr>
      <t xml:space="preserve">บริษัท  คาวาซากิ  มอเตอร์ เอ็นเตอร์ไพรส์ </t>
    </r>
    <r>
      <rPr>
        <sz val="16"/>
        <color rgb="FF00CCFF"/>
        <rFont val="Angsana New"/>
        <family val="1"/>
      </rPr>
      <t xml:space="preserve">(</t>
    </r>
    <r>
      <rPr>
        <sz val="16"/>
        <color rgb="FF00CCFF"/>
        <rFont val="Arial"/>
        <family val="0"/>
        <charset val="222"/>
      </rPr>
      <t xml:space="preserve">ประเทศไทย</t>
    </r>
    <r>
      <rPr>
        <sz val="16"/>
        <color rgb="FF00CCFF"/>
        <rFont val="Angsana New"/>
        <family val="1"/>
      </rPr>
      <t xml:space="preserve">) </t>
    </r>
    <r>
      <rPr>
        <sz val="16"/>
        <color rgb="FF00CCFF"/>
        <rFont val="Arial"/>
        <family val="0"/>
        <charset val="222"/>
      </rPr>
      <t xml:space="preserve">จำกัด</t>
    </r>
  </si>
  <si>
    <t xml:space="preserve">119/10  </t>
  </si>
  <si>
    <t xml:space="preserve">นางสาวพุทธมาศ  พรหมรักษา</t>
  </si>
  <si>
    <t xml:space="preserve">CERT.RMUTI. KKC. BMK1.53-01</t>
  </si>
  <si>
    <t xml:space="preserve">CERT.RMUTI. KKC. BMK1.53-02</t>
  </si>
  <si>
    <t xml:space="preserve">นางสาวกฤษฏิญา  ชาติศักดิ์</t>
  </si>
  <si>
    <t xml:space="preserve">CERT.RMUTI. KKC. BMK1.53-03</t>
  </si>
  <si>
    <t xml:space="preserve">CERT.RMUTI. KKC. BMK1.53-04</t>
  </si>
  <si>
    <t xml:space="preserve">CERT.RMUTI. KKC. BMK1.53-05</t>
  </si>
  <si>
    <t xml:space="preserve">CERT.RMUTI. KKC. BMK1.53-06</t>
  </si>
  <si>
    <t xml:space="preserve">CERT.RMUTI. KKC. BMK1.53-07</t>
  </si>
  <si>
    <t xml:space="preserve">CERT.RMUTI. KKC. BMK1.53-08</t>
  </si>
  <si>
    <t xml:space="preserve">CERT.RMUTI. KKC. EEP1.53-01</t>
  </si>
  <si>
    <t xml:space="preserve">CERT.RMUTI. KKC. EEP1.53-02</t>
  </si>
  <si>
    <t xml:space="preserve">CERT.RMUTI. KKC. EEP1.53-03</t>
  </si>
  <si>
    <t xml:space="preserve">CERT.RMUTI. KKC. EEP1.53-04</t>
  </si>
  <si>
    <t xml:space="preserve">CERT.RMUTI. KKC. EEP1.53-05</t>
  </si>
  <si>
    <t xml:space="preserve">CERT.RMUTI. KKC. EEP1.53-06</t>
  </si>
  <si>
    <t xml:space="preserve">CERT.RMUTI. KKC. EEP1.53-07</t>
  </si>
  <si>
    <t xml:space="preserve">CERT.RMUTI. KKC. EEP1.53-08</t>
  </si>
  <si>
    <t xml:space="preserve">CERT.RMUTI. KKC. EEP1.53-09</t>
  </si>
  <si>
    <t xml:space="preserve">CERT.RMUTI. KKC. EEP1.53-10</t>
  </si>
  <si>
    <t xml:space="preserve">CERT.RMUTI. KKC. EEP1.53-11</t>
  </si>
  <si>
    <t xml:space="preserve">CERT.RMUTI. KKC. EEP1.53-12</t>
  </si>
  <si>
    <t xml:space="preserve">CERT.RMUTI. KKC. EEP1.53-13</t>
  </si>
  <si>
    <t xml:space="preserve">CERT.RMUTI. KKC. EEP1.53-14</t>
  </si>
  <si>
    <t xml:space="preserve">CERT.RMUTI. KKC. EEP1.53-15</t>
  </si>
  <si>
    <t xml:space="preserve">CERT.RMUTI. KKC. EEP1.53-16</t>
  </si>
  <si>
    <t xml:space="preserve">CERT.RMUTI. KKC. EEP1.53-17</t>
  </si>
  <si>
    <t xml:space="preserve">CERT.RMUTI. KKC. EEP1.53-18</t>
  </si>
  <si>
    <t xml:space="preserve">CERT.RMUTI. KKC. EEP1.53-19</t>
  </si>
  <si>
    <t xml:space="preserve">CERT.RMUTI. KKC. EEP1.53-20</t>
  </si>
  <si>
    <t xml:space="preserve">CERT.RMUTI. KKC. EEP1.53-21</t>
  </si>
  <si>
    <t xml:space="preserve">CERT.RMUTI. KKC. EEP1.53-22</t>
  </si>
  <si>
    <t xml:space="preserve">CERT.RMUTI. KKC. EEP1.53-23</t>
  </si>
  <si>
    <t xml:space="preserve">CERT.RMUTI. KKC. EEP1.53-24</t>
  </si>
  <si>
    <t xml:space="preserve">CERT.RMUTI. KKC. EEP1.53-25</t>
  </si>
  <si>
    <t xml:space="preserve">CERT.RMUTI. KKC. EEP1.53-26</t>
  </si>
  <si>
    <t xml:space="preserve">CERT.RMUTI. KKC. EEP1.53-27</t>
  </si>
  <si>
    <t xml:space="preserve">CERT.RMUTI. KKC. EEP1.53-28</t>
  </si>
  <si>
    <t xml:space="preserve">CERT.RMUTI. KKC. EEP1.53-29</t>
  </si>
  <si>
    <t xml:space="preserve">CERT.RMUTI. KKC. EEP1.53-30</t>
  </si>
  <si>
    <t xml:space="preserve">CERT.RMUTI. KKC. EEP1.53-31</t>
  </si>
  <si>
    <t xml:space="preserve">CERT.RMUTI. KKC. EEP1.53-32</t>
  </si>
  <si>
    <t xml:space="preserve">CERT.RMUTI. KKC. EEP1.53-33</t>
  </si>
  <si>
    <t xml:space="preserve">CERT.RMUTI. KKC. EEP1.53-34</t>
  </si>
  <si>
    <t xml:space="preserve">CERT.RMUTI. KKC. EEP1.53-35</t>
  </si>
  <si>
    <t xml:space="preserve">CERT.RMUTI. KKC. EEP1.53-36</t>
  </si>
  <si>
    <t xml:space="preserve">CERT.RMUTI. KKC. EEP1.53-37</t>
  </si>
  <si>
    <t xml:space="preserve">CERT.RMUTI. KKC. EEP1.53-38</t>
  </si>
  <si>
    <t xml:space="preserve">CERT.RMUTI. KKC. EEP1.53-39</t>
  </si>
  <si>
    <t xml:space="preserve">CERT.RMUTI. KKC. EEP1.53-40</t>
  </si>
  <si>
    <t xml:space="preserve">CERT.RMUTI. KKC. EEP1.53-41</t>
  </si>
  <si>
    <t xml:space="preserve">CERT.RMUTI. KKC. EEP1.53-42</t>
  </si>
  <si>
    <t xml:space="preserve">CERT.RMUTI. KKC. EEP1.53-43</t>
  </si>
  <si>
    <t xml:space="preserve">CERT.RMUTI. KKC. EEP1.53-44</t>
  </si>
  <si>
    <t xml:space="preserve">นายเจษฎา  ปัญญาใส</t>
  </si>
  <si>
    <t xml:space="preserve">CERT.RMUTI. KKC. EEP1.53-45</t>
  </si>
  <si>
    <t xml:space="preserve">CERT.RMUTI. KKC. EEP1.53-46</t>
  </si>
  <si>
    <t xml:space="preserve">CERT.RMUTI. KKC. EEP1.53-47</t>
  </si>
  <si>
    <t xml:space="preserve">CERT.RMUTI. KKC. EEP1.53-48</t>
  </si>
  <si>
    <t xml:space="preserve">CERT.RMUTI. KKC. EEP1.53-49</t>
  </si>
  <si>
    <t xml:space="preserve">CERT.RMUTI. KKC. EEP1.53-50</t>
  </si>
  <si>
    <t xml:space="preserve">CERT.RMUTI. KKC. EEP1.53-51</t>
  </si>
  <si>
    <t xml:space="preserve">CERT.RMUTI. KKC. EEP1.53-52</t>
  </si>
  <si>
    <t xml:space="preserve">CERT.RMUTI. KKC. EEP1.53-53</t>
  </si>
  <si>
    <t xml:space="preserve">CERT.RMUTI. KKC. EEP1.53-54</t>
  </si>
  <si>
    <t xml:space="preserve">CERT.RMUTI. KKC. EEP1.53-55</t>
  </si>
  <si>
    <t xml:space="preserve">CERT.RMUTI. KKC. EEP1.53-56</t>
  </si>
  <si>
    <t xml:space="preserve">CERT.RMUTI. KKC. EEP1.53-57</t>
  </si>
  <si>
    <t xml:space="preserve">CERT.RMUTI. KKC. EEP1.53-58</t>
  </si>
  <si>
    <t xml:space="preserve">CERT.RMUTI. KKC. EEP1.53-59</t>
  </si>
  <si>
    <t xml:space="preserve">CERT.RMUTI. KKC. EEP1.53-60</t>
  </si>
  <si>
    <t xml:space="preserve">CERT.RMUTI. KKC. EEP1.53-61</t>
  </si>
  <si>
    <t xml:space="preserve">CERT.RMUTI. KKC. EEP1.53-62</t>
  </si>
  <si>
    <t xml:space="preserve">CERT.RMUTI. KKC. EEP1.53-63</t>
  </si>
  <si>
    <t xml:space="preserve">CERT.RMUTI. KKC. EEP1.53-64</t>
  </si>
  <si>
    <t xml:space="preserve">CERT.RMUTI. KKC. EEP1.53-65</t>
  </si>
  <si>
    <r>
      <rPr>
        <sz val="14"/>
        <rFont val="Angsana New"/>
        <family val="1"/>
      </rPr>
      <t xml:space="preserve">99,99/1 </t>
    </r>
    <r>
      <rPr>
        <sz val="14"/>
        <rFont val="Arial"/>
        <family val="0"/>
        <charset val="222"/>
      </rPr>
      <t xml:space="preserve">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CERT.RMUTI. KKC. EAE1.53-01</t>
  </si>
  <si>
    <t xml:space="preserve">CERT.RMUTI. KKC. EAE1.53-02</t>
  </si>
  <si>
    <t xml:space="preserve">CERT.RMUTI. KKC. EAE1.53-03</t>
  </si>
  <si>
    <t xml:space="preserve">CERT.RMUTI. KKC. EAE1.53-04</t>
  </si>
  <si>
    <t xml:space="preserve">CERT.RMUTI. KKC. EAE1.53-05</t>
  </si>
  <si>
    <t xml:space="preserve">CERT.RMUTI. KKC. EAE1.53-06</t>
  </si>
  <si>
    <t xml:space="preserve">CERT.RMUTI. KKC. EAE1.53-07</t>
  </si>
  <si>
    <t xml:space="preserve">CERT.RMUTI. KKC. EAE1.53-08</t>
  </si>
  <si>
    <t xml:space="preserve">CERT.RMUTI. KKC. EAE1.53-09</t>
  </si>
  <si>
    <t xml:space="preserve">CERT.RMUTI. KKC. EAE1.53-10</t>
  </si>
  <si>
    <t xml:space="preserve">CERT.RMUTI. KKC. EAE1.53-11</t>
  </si>
  <si>
    <t xml:space="preserve">CERT.RMUTI. KKC. EAE1.53-12</t>
  </si>
  <si>
    <t xml:space="preserve">CERT.RMUTI. KKC. EAE1.53-13</t>
  </si>
  <si>
    <t xml:space="preserve">CERT.RMUTI. KKC. EAE1.53-14</t>
  </si>
  <si>
    <t xml:space="preserve">CERT.RMUTI. KKC. EAE1.53-15</t>
  </si>
  <si>
    <t xml:space="preserve">CERT.RMUTI. KKC. EAE1.53-16</t>
  </si>
  <si>
    <t xml:space="preserve">CERT.RMUTI. KKC. EAE1.53-17</t>
  </si>
  <si>
    <t xml:space="preserve">CERT.RMUTI. KKC. EIE1.53-01</t>
  </si>
  <si>
    <t xml:space="preserve">CERT.RMUTI. KKC. EIE1.53-02</t>
  </si>
  <si>
    <t xml:space="preserve">CERT.RMUTI. KKC. EIE1.53-03</t>
  </si>
  <si>
    <t xml:space="preserve">CERT.RMUTI. KKC. EIE1.53-04</t>
  </si>
  <si>
    <t xml:space="preserve">CERT.RMUTI. KKC. EIE1.53-05</t>
  </si>
  <si>
    <t xml:space="preserve">CERT.RMUTI. KKC. EIE1.53-06</t>
  </si>
  <si>
    <t xml:space="preserve">CERT.RMUTI. KKC. EIE1.53-07</t>
  </si>
  <si>
    <t xml:space="preserve">CERT.RMUTI. KKC. EIE1.53-08</t>
  </si>
  <si>
    <t xml:space="preserve">CERT.RMUTI. KKC. EIE1.53-09</t>
  </si>
  <si>
    <t xml:space="preserve">CERT.RMUTI. KKC. EIE1.53-10</t>
  </si>
  <si>
    <t xml:space="preserve">CERT.RMUTI. KKC. EIE1.53-11</t>
  </si>
  <si>
    <t xml:space="preserve">CERT.RMUTI. KKC. EIE1.53-12</t>
  </si>
  <si>
    <t xml:space="preserve">CERT.RMUTI. KKC. EIE1.53-13</t>
  </si>
  <si>
    <t xml:space="preserve">CERT.RMUTI. KKC. EIE1.53-14</t>
  </si>
  <si>
    <t xml:space="preserve">CERT.RMUTI. KKC. EIE1.53-15</t>
  </si>
  <si>
    <t xml:space="preserve">CERT.RMUTI. KKC. EIE1.53-16</t>
  </si>
  <si>
    <t xml:space="preserve">CERT.RMUTI. KKC. EIE1.53-17</t>
  </si>
  <si>
    <t xml:space="preserve">CERT.RMUTI. KKC. EIE1.53-18</t>
  </si>
  <si>
    <t xml:space="preserve">CERT.RMUTI. KKC. EIE1.53-19</t>
  </si>
  <si>
    <t xml:space="preserve">CERT.RMUTI. KKC. EIE1.53-20</t>
  </si>
  <si>
    <t xml:space="preserve">CERT.RMUTI. KKC. EIE1.53-21</t>
  </si>
  <si>
    <r>
      <rPr>
        <sz val="14"/>
        <rFont val="Arial"/>
        <family val="0"/>
        <charset val="222"/>
      </rPr>
      <t xml:space="preserve">บริษัท  โตไคริคะ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7/114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นิคมอุตสาหกรรมอมตะซิตี้ 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CERT.RMUTI. KKC. EIE1.53-22</t>
  </si>
  <si>
    <t xml:space="preserve">087-2249686</t>
  </si>
  <si>
    <t xml:space="preserve">CERT.RMUTI. KKC. EIE1.53-23</t>
  </si>
  <si>
    <t xml:space="preserve">CERT.RMUTI. KKC. EIE1.53-24</t>
  </si>
  <si>
    <t xml:space="preserve">CERT.RMUTI. KKC. EIE1.53-25</t>
  </si>
  <si>
    <t xml:space="preserve">CERT.RMUTI. KKC. EIE1.53-26</t>
  </si>
  <si>
    <t xml:space="preserve">CERT.RMUTI. KKC. EIE1.53-27</t>
  </si>
  <si>
    <t xml:space="preserve">CERT.RMUTI. KKC. EIE1.53-28</t>
  </si>
  <si>
    <t xml:space="preserve">CERT.RMUTI. KKC. EIE1.53-29</t>
  </si>
  <si>
    <t xml:space="preserve">CERT.RMUTI. KKC. EIE1.53-30</t>
  </si>
  <si>
    <t xml:space="preserve">CERT.RMUTI. KKC. EIE1.53-31</t>
  </si>
  <si>
    <t xml:space="preserve">CERT.RMUTI. KKC. EIE1.53-32</t>
  </si>
  <si>
    <t xml:space="preserve">CERT.RMUTI. KKC. EIE1.53-33</t>
  </si>
  <si>
    <t xml:space="preserve">CERT.RMUTI. KKC. EIE1.53-34</t>
  </si>
  <si>
    <r>
      <rPr>
        <sz val="14"/>
        <rFont val="Arial"/>
        <family val="0"/>
        <charset val="222"/>
      </rPr>
      <t xml:space="preserve">โครงการก่อสร้างท่าเทียบเรือและสถานีรับ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่าย ก๊าซธรรมชาติเหลว </t>
    </r>
    <r>
      <rPr>
        <sz val="14"/>
        <rFont val="Angsana New"/>
        <family val="1"/>
      </rPr>
      <t xml:space="preserve">(LNG)</t>
    </r>
  </si>
  <si>
    <r>
      <rPr>
        <sz val="14"/>
        <rFont val="Angsana New"/>
        <family val="1"/>
      </rPr>
      <t xml:space="preserve">8/1  </t>
    </r>
    <r>
      <rPr>
        <sz val="14"/>
        <rFont val="Arial"/>
        <family val="0"/>
        <charset val="222"/>
      </rPr>
      <t xml:space="preserve">ถนนไอ </t>
    </r>
    <r>
      <rPr>
        <sz val="14"/>
        <rFont val="Angsana New"/>
        <family val="1"/>
      </rPr>
      <t xml:space="preserve">-8 </t>
    </r>
    <r>
      <rPr>
        <sz val="14"/>
        <rFont val="Arial"/>
        <family val="0"/>
        <charset val="222"/>
      </rPr>
      <t xml:space="preserve">นิคมอุตสาหกรรมมาบตาพุด ตำบลมาบตาพุด อำเภอเมือง จังหวัดระยอง </t>
    </r>
    <r>
      <rPr>
        <sz val="14"/>
        <rFont val="Angsana New"/>
        <family val="1"/>
      </rPr>
      <t xml:space="preserve">21150</t>
    </r>
  </si>
  <si>
    <t xml:space="preserve">CERT.RMUTI. KKC. EIE1.53-35</t>
  </si>
  <si>
    <t xml:space="preserve">CERT.RMUTI. KKC. EIE1.53-36</t>
  </si>
  <si>
    <t xml:space="preserve">CERT.RMUTI. KKC. EIE1.53-37</t>
  </si>
  <si>
    <t xml:space="preserve">บริษัท  อินเตอร์กลาเนียม จำกัด </t>
  </si>
  <si>
    <t xml:space="preserve">CERT.RMUTI. KKC. EIE1.53-38</t>
  </si>
  <si>
    <t xml:space="preserve">CERT.RMUTI. KKC. EIE1.53-39</t>
  </si>
  <si>
    <t xml:space="preserve">CERT.RMUTI. KKC. EME1.53-01</t>
  </si>
  <si>
    <t xml:space="preserve">CERT.RMUTI. KKC. EME1.53-02</t>
  </si>
  <si>
    <t xml:space="preserve">CERT.RMUTI. KKC. EME1.53-03</t>
  </si>
  <si>
    <t xml:space="preserve">CERT.RMUTI. KKC. EME1.53-04</t>
  </si>
  <si>
    <t xml:space="preserve">CERT.RMUTI. KKC. EME1.53-05</t>
  </si>
  <si>
    <t xml:space="preserve">CERT.RMUTI. KKC. EME1.53-06</t>
  </si>
  <si>
    <t xml:space="preserve">CERT.RMUTI. KKC. EME1.53-07</t>
  </si>
  <si>
    <t xml:space="preserve">CERT.RMUTI. KKC. EME1.53-08</t>
  </si>
  <si>
    <t xml:space="preserve">CERT.RMUTI. KKC. EME1.53-09</t>
  </si>
  <si>
    <t xml:space="preserve">CERT.RMUTI. KKC. EME1.53-10</t>
  </si>
  <si>
    <t xml:space="preserve">CERT.RMUTI. KKC. EME1.53-11</t>
  </si>
  <si>
    <t xml:space="preserve">CERT.RMUTI. KKC. EME1.53-12</t>
  </si>
  <si>
    <t xml:space="preserve">CERT.RMUTI. KKC. EME1.53-13</t>
  </si>
  <si>
    <t xml:space="preserve">CERT.RMUTI. KKC. EME1.53-14</t>
  </si>
  <si>
    <t xml:space="preserve">บริษัท  เยอรมันเอนจิเนียริ่ง แอนด์แมชีนเนอรี่ จำกัด</t>
  </si>
  <si>
    <t xml:space="preserve">CERT.RMUTI. KKC. EME1.53-15</t>
  </si>
  <si>
    <t xml:space="preserve">CERT.RMUTI. KKC. EME1.53-16</t>
  </si>
  <si>
    <t xml:space="preserve">CERT.RMUTI. KKC. EME1.53-17</t>
  </si>
  <si>
    <t xml:space="preserve">CERT.RMUTI. KKC. EME1.53-18</t>
  </si>
  <si>
    <t xml:space="preserve">CERT.RMUTI. KKC. EME1.53-19</t>
  </si>
  <si>
    <t xml:space="preserve">CERT.RMUTI. KKC. EME1.53-20</t>
  </si>
  <si>
    <t xml:space="preserve">CERT.RMUTI. KKC. EME1.53-21</t>
  </si>
  <si>
    <t xml:space="preserve">CERT.RMUTI. KKC. EME1.53-22</t>
  </si>
  <si>
    <t xml:space="preserve">CERT.RMUTI. KKC. EME1.53-23</t>
  </si>
  <si>
    <t xml:space="preserve">CERT.RMUTI. KKC. EME1.53-24</t>
  </si>
  <si>
    <t xml:space="preserve">CERT.RMUTI. KKC. EME1.53-25</t>
  </si>
  <si>
    <t xml:space="preserve">CERT.RMUTI. KKC. EME1.53-26</t>
  </si>
  <si>
    <t xml:space="preserve">CERT.RMUTI. KKC. EME1.53-27</t>
  </si>
  <si>
    <t xml:space="preserve">CERT.RMUTI. KKC. EME1.53-28</t>
  </si>
  <si>
    <t xml:space="preserve">CERT.RMUTI. KKC. EME1.53-29</t>
  </si>
  <si>
    <t xml:space="preserve">CERT.RMUTI. KKC. EME1.53-30</t>
  </si>
  <si>
    <t xml:space="preserve">CERT.RMUTI. KKC. EME1.53-31</t>
  </si>
  <si>
    <t xml:space="preserve">CERT.RMUTI. KKC. EME1.53-32</t>
  </si>
  <si>
    <t xml:space="preserve">CERT.RMUTI. KKC. EME1.53-33</t>
  </si>
  <si>
    <t xml:space="preserve">CERT.RMUTI. KKC. EME1.53-34</t>
  </si>
  <si>
    <t xml:space="preserve">CERT.RMUTI. KKC. EME1.53-35</t>
  </si>
  <si>
    <t xml:space="preserve">CERT.RMUTI. KKC. EME1.53-36</t>
  </si>
  <si>
    <t xml:space="preserve">CERT.RMUTI. KKC. EME1.53-37</t>
  </si>
  <si>
    <t xml:space="preserve">CERT.RMUTI. KKC. EME1.53-38</t>
  </si>
  <si>
    <t xml:space="preserve">CERT.RMUTI. KKC. EME1.53-39</t>
  </si>
  <si>
    <t xml:space="preserve">CERT.RMUTI. KKC. EME1.53-40</t>
  </si>
  <si>
    <t xml:space="preserve">CERT.RMUTI. KKC. EME1.53-41</t>
  </si>
  <si>
    <t xml:space="preserve">นายกิติพงษ์  จันทร์เป็งผัด</t>
  </si>
  <si>
    <t xml:space="preserve">CERT.RMUTI. KKC. EME1.53-42</t>
  </si>
  <si>
    <t xml:space="preserve">CERT.RMUTI. KKC. EME1.53-43</t>
  </si>
  <si>
    <t xml:space="preserve">CERT.RMUTI. KKC. EME1.53-44</t>
  </si>
  <si>
    <t xml:space="preserve">CERT.RMUTI. KKC. EME1.53-45</t>
  </si>
  <si>
    <t xml:space="preserve">CERT.RMUTI. KKC. EME1.53-46</t>
  </si>
  <si>
    <t xml:space="preserve">CERT.RMUTI. KKC. EME1.53-47</t>
  </si>
  <si>
    <r>
      <rPr>
        <sz val="14"/>
        <rFont val="Arial"/>
        <family val="0"/>
        <charset val="222"/>
      </rPr>
      <t xml:space="preserve">โครงการบ้านพฤ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CERT.RMUTI. KKC. ECE1.53-01</t>
  </si>
  <si>
    <r>
      <rPr>
        <sz val="14"/>
        <rFont val="Arial"/>
        <family val="0"/>
        <charset val="222"/>
      </rPr>
      <t xml:space="preserve">โครงการบ้านพฤ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Angsana New"/>
        <family val="1"/>
      </rPr>
      <t xml:space="preserve">) </t>
    </r>
  </si>
  <si>
    <t xml:space="preserve">CERT.RMUTI. KKC. ECE1.53-02</t>
  </si>
  <si>
    <t xml:space="preserve">CERT.RMUTI. KKC. ECE1.53-03</t>
  </si>
  <si>
    <t xml:space="preserve">CERT.RMUTI. KKC. ECE1.53-04</t>
  </si>
  <si>
    <t xml:space="preserve">CERT.RMUTI. KKC. ECE1.53-05</t>
  </si>
  <si>
    <t xml:space="preserve">CERT.RMUTI. KKC. ECE1.53-06</t>
  </si>
  <si>
    <t xml:space="preserve">CERT.RMUTI. KKC. ECE1.53-07</t>
  </si>
  <si>
    <t xml:space="preserve">CERT.RMUTI. KKC. ECE1.53-08</t>
  </si>
  <si>
    <t xml:space="preserve">CERT.RMUTI. KKC. ECE1.53-09</t>
  </si>
  <si>
    <t xml:space="preserve">CERT.RMUTI. KKC. ECE1.53-10</t>
  </si>
  <si>
    <t xml:space="preserve">CERT.RMUTI. KKC. ECE1.53-11</t>
  </si>
  <si>
    <t xml:space="preserve">CERT.RMUTI. KKC. ECE1.53-12</t>
  </si>
  <si>
    <t xml:space="preserve">CERT.RMUTI. KKC. ECE1.53-13</t>
  </si>
  <si>
    <t xml:space="preserve">CERT.RMUTI. KKC. ECE1.53-14</t>
  </si>
  <si>
    <t xml:space="preserve">CERT.RMUTI. KKC. ECE1.53-15</t>
  </si>
  <si>
    <t xml:space="preserve">CERT.RMUTI. KKC. ECE1.53-16</t>
  </si>
  <si>
    <t xml:space="preserve">CERT.RMUTI. KKC. ECE1.53-17</t>
  </si>
  <si>
    <t xml:space="preserve">CERT.RMUTI. KKC. ECE1.53-18</t>
  </si>
  <si>
    <t xml:space="preserve">CERT.RMUTI. KKC. ECE1.53-19</t>
  </si>
  <si>
    <t xml:space="preserve">CERT.RMUTI. KKC. ECE1.53-20</t>
  </si>
  <si>
    <t xml:space="preserve">CERT.RMUTI. KKC. ECE1.53-21</t>
  </si>
  <si>
    <r>
      <rPr>
        <sz val="14"/>
        <rFont val="Angsana New"/>
        <family val="1"/>
      </rPr>
      <t xml:space="preserve">3/3 </t>
    </r>
    <r>
      <rPr>
        <sz val="14"/>
        <rFont val="Arial"/>
        <family val="0"/>
        <charset val="222"/>
      </rPr>
      <t xml:space="preserve">ถนนไมตรีจิต ตำบลหนองกี่ อำเภอหนองกี่ จังหวัดบุรีรัมย์ </t>
    </r>
    <r>
      <rPr>
        <sz val="14"/>
        <rFont val="Angsana New"/>
        <family val="1"/>
      </rPr>
      <t xml:space="preserve">31210</t>
    </r>
  </si>
  <si>
    <t xml:space="preserve">CERT.RMUTI. KKC. ECE1.53-22</t>
  </si>
  <si>
    <t xml:space="preserve">CERT.RMUTI. KKC. ECE1.53-23</t>
  </si>
  <si>
    <t xml:space="preserve">CERT.RMUTI. KKC. ECE1.53-24</t>
  </si>
  <si>
    <t xml:space="preserve">CERT.RMUTI. KKC. ECE1.53-25</t>
  </si>
  <si>
    <t xml:space="preserve">CERT.RMUTI. KKC. ECE1.53-26</t>
  </si>
  <si>
    <t xml:space="preserve">CERT.RMUTI. KKC. ECE1.53-27</t>
  </si>
  <si>
    <t xml:space="preserve">CERT.RMUTI. KKC. ECE1.53-28</t>
  </si>
  <si>
    <t xml:space="preserve">CERT.RMUTI. KKC. ECE1.53-29</t>
  </si>
  <si>
    <t xml:space="preserve">CERT.RMUTI. KKC. ECE1.53-30</t>
  </si>
  <si>
    <t xml:space="preserve">CERT.RMUTI. KKC. ECE1.53-31</t>
  </si>
  <si>
    <t xml:space="preserve">CERT.RMUTI. KKC. ECE1.53-32</t>
  </si>
  <si>
    <r>
      <rPr>
        <sz val="14"/>
        <rFont val="Arial"/>
        <family val="0"/>
        <charset val="222"/>
      </rPr>
      <t xml:space="preserve">บริษัท  อิตาเลียนไทย ดีเวล็อปเมนต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ไซด์ เจ </t>
    </r>
    <r>
      <rPr>
        <sz val="14"/>
        <rFont val="Angsana New"/>
        <family val="1"/>
      </rPr>
      <t xml:space="preserve">1709</t>
    </r>
  </si>
  <si>
    <t xml:space="preserve">CERT.RMUTI. KKC. ECE1.53-33</t>
  </si>
  <si>
    <t xml:space="preserve">CERT.RMUTI. KKC. ECE1.53-34</t>
  </si>
  <si>
    <t xml:space="preserve">CERT.RMUTI. KKC. ECE1.53-35</t>
  </si>
  <si>
    <t xml:space="preserve">CERT.RMUTI. KKC. ECE1.53-36</t>
  </si>
  <si>
    <t xml:space="preserve">CERT.RMUTI. KKC. ECE1.53-37</t>
  </si>
  <si>
    <t xml:space="preserve">CERT.RMUTI. KKC. ECE1.53-38</t>
  </si>
  <si>
    <t xml:space="preserve">CERT.RMUTI. KKC. ECE1.53-39</t>
  </si>
  <si>
    <t xml:space="preserve">CERT.RMUTI. KKC. ECE1.53-40</t>
  </si>
  <si>
    <t xml:space="preserve">CERT.RMUTI. KKC. ECE1.53-41</t>
  </si>
  <si>
    <t xml:space="preserve">CERT.RMUTI. KKC. ECE1.53-42</t>
  </si>
  <si>
    <t xml:space="preserve">CERT.RMUTI. KKC. ECE1.53-43</t>
  </si>
  <si>
    <t xml:space="preserve">CERT.RMUTI. KKC. ECE1.53-44</t>
  </si>
  <si>
    <t xml:space="preserve">CERT.RMUTI. KKC. ECE1.53-45</t>
  </si>
  <si>
    <t xml:space="preserve">CERT.RMUTI. KKC. ECE1.53-46</t>
  </si>
  <si>
    <t xml:space="preserve">CERT.RMUTI. KKC. ECE1.53-47</t>
  </si>
  <si>
    <t xml:space="preserve">CERT.RMUTI. KKC. ECE1.53-48</t>
  </si>
  <si>
    <t xml:space="preserve">CERT.RMUTI. KKC. ECE1.53-49</t>
  </si>
  <si>
    <t xml:space="preserve">CERT.RMUTI. KKC. ECE1.53-50</t>
  </si>
  <si>
    <t xml:space="preserve">CERT.RMUTI. KKC. ECE1.53-51</t>
  </si>
  <si>
    <t xml:space="preserve">CERT.RMUTI. KKC. ECE1.53-52</t>
  </si>
  <si>
    <t xml:space="preserve">CERT.RMUTI. KKC. ECE1.53-53</t>
  </si>
  <si>
    <t xml:space="preserve">CERT.RMUTI. KKC. ECE1.53-54</t>
  </si>
  <si>
    <t xml:space="preserve">CERT.RMUTI. KKC. ECE1.53-55</t>
  </si>
  <si>
    <t xml:space="preserve">CERT.RMUTI. KKC. ECE1.53-56</t>
  </si>
  <si>
    <t xml:space="preserve">CERT.RMUTI. KKC. ECP1.53-01</t>
  </si>
  <si>
    <t xml:space="preserve">CERT.RMUTI. KKC. ECP1.53-02</t>
  </si>
  <si>
    <t xml:space="preserve">CERT.RMUTI. KKC. ECP1.53-03</t>
  </si>
  <si>
    <t xml:space="preserve">CERT.RMUTI. KKC. ECP1.53-04</t>
  </si>
  <si>
    <t xml:space="preserve">CERT.RMUTI. KKC. ECP1.53-05</t>
  </si>
  <si>
    <t xml:space="preserve">CERT.RMUTI. KKC. ECP1.53-06</t>
  </si>
  <si>
    <t xml:space="preserve">CERT.RMUTI. KKC. ECP1.53-07</t>
  </si>
  <si>
    <t xml:space="preserve">CERT.RMUTI. KKC. ECP1.53-08</t>
  </si>
  <si>
    <t xml:space="preserve">CERT.RMUTI. KKC. ECP1.53-09</t>
  </si>
  <si>
    <t xml:space="preserve">CERT.RMUTI. KKC. ECP1.53-10</t>
  </si>
  <si>
    <t xml:space="preserve">CERT.RMUTI. KKC. ECP1.53-11</t>
  </si>
  <si>
    <t xml:space="preserve">CERT.RMUTI. KKC. ECP1.53-12</t>
  </si>
  <si>
    <t xml:space="preserve">นายธีรณิศ  มุกดาหาร</t>
  </si>
  <si>
    <t xml:space="preserve">CERT.RMUTI. KKC. ECP1.53-13</t>
  </si>
  <si>
    <t xml:space="preserve">CERT.RMUTI. KKC. ECP1.53-14</t>
  </si>
  <si>
    <t xml:space="preserve">CERT.RMUTI. KKC. ECP1.53-15</t>
  </si>
  <si>
    <t xml:space="preserve">CERT.RMUTI. KKC. ECP1.53-16</t>
  </si>
  <si>
    <t xml:space="preserve">CERT.RMUTI. KKC. ECP1.53-17</t>
  </si>
  <si>
    <t xml:space="preserve">CERT.RMUTI. KKC. ECP1.53-18</t>
  </si>
  <si>
    <t xml:space="preserve">CERT.RMUTI. KKC. ECP1.53-19</t>
  </si>
  <si>
    <t xml:space="preserve">CERT.RMUTI. KKC. ECP1.53-20</t>
  </si>
  <si>
    <t xml:space="preserve">CERT.RMUTI. KKC. ECP1.53-21</t>
  </si>
  <si>
    <t xml:space="preserve">CERT.RMUTI. KKC. ECP1.53-22</t>
  </si>
  <si>
    <t xml:space="preserve">CERT.RMUTI. KKC. ECP1.53-23</t>
  </si>
  <si>
    <t xml:space="preserve">CERT.RMUTI. KKC. ECP1.53-24</t>
  </si>
  <si>
    <t xml:space="preserve">CERT.RMUTI. KKC. ECP1.53-25</t>
  </si>
  <si>
    <t xml:space="preserve">CERT.RMUTI. KKC. ECP1.53-26</t>
  </si>
  <si>
    <t xml:space="preserve">CERT.RMUTI. KKC. ECP1.53-27</t>
  </si>
  <si>
    <t xml:space="preserve">CERT.RMUTI. KKC. ECP1.53-28</t>
  </si>
  <si>
    <t xml:space="preserve">นายพรพิมล  ภูธะโล</t>
  </si>
  <si>
    <t xml:space="preserve">CERT.RMUTI. KKC. ECP1.53-29</t>
  </si>
  <si>
    <t xml:space="preserve">CERT.RMUTI. KKC. ECP1.53-30</t>
  </si>
  <si>
    <t xml:space="preserve">CERT.RMUTI. KKC. ECP1.53-31</t>
  </si>
  <si>
    <t xml:space="preserve">CERT.RMUTI. KKC. ECP1.53-32</t>
  </si>
  <si>
    <t xml:space="preserve">CERT.RMUTI. KKC. EPE1.53-01</t>
  </si>
  <si>
    <t xml:space="preserve">CERT.RMUTI. KKC. EPE1.53-02</t>
  </si>
  <si>
    <t xml:space="preserve">CERT.RMUTI. KKC. EPE1.53-03</t>
  </si>
  <si>
    <t xml:space="preserve">CERT.RMUTI. KKC. EPE1.53-04</t>
  </si>
  <si>
    <t xml:space="preserve">CERT.RMUTI. KKC. EPE1.53-05</t>
  </si>
  <si>
    <t xml:space="preserve">CERT.RMUTI. KKC. EPE1.53-06</t>
  </si>
  <si>
    <t xml:space="preserve">CERT.RMUTI. KKC. EPE1.53-07</t>
  </si>
  <si>
    <t xml:space="preserve">CERT.RMUTI. KKC. EPE1.53-08</t>
  </si>
  <si>
    <t xml:space="preserve">CERT.RMUTI. KKC. EPE1.53-09</t>
  </si>
  <si>
    <t xml:space="preserve">วิศกรรมอิเล็กทรอนิกส์และโทรคมนาคม</t>
  </si>
  <si>
    <t xml:space="preserve">CERT.RMUTI. KKC. ENE1.53-01</t>
  </si>
  <si>
    <t xml:space="preserve">CERT.RMUTI. KKC. ENE1.53-02</t>
  </si>
  <si>
    <t xml:space="preserve">CERT.RMUTI. KKC. ENE1.53-03</t>
  </si>
  <si>
    <t xml:space="preserve">CERT.RMUTI. KKC. ENE1.53-04</t>
  </si>
  <si>
    <t xml:space="preserve">CERT.RMUTI. KKC. ENE1.53-05</t>
  </si>
  <si>
    <t xml:space="preserve">CERT.RMUTI. KKC. ENE1.53-06</t>
  </si>
  <si>
    <t xml:space="preserve">CERT.RMUTI. KKC. ENE1.53-07</t>
  </si>
  <si>
    <t xml:space="preserve">CERT.RMUTI. KKC. ENE1.53-08</t>
  </si>
  <si>
    <t xml:space="preserve">CERT.RMUTI. KKC. ENE1.53-09</t>
  </si>
  <si>
    <t xml:space="preserve">CERT.RMUTI. KKC. ENE1.53-10</t>
  </si>
  <si>
    <t xml:space="preserve">CERT.RMUTI. KKC. ENE1.53-11</t>
  </si>
  <si>
    <t xml:space="preserve">CERT.RMUTI. KKC. ENE1.53-12</t>
  </si>
  <si>
    <t xml:space="preserve">CERT.RMUTI. KKC. ENE1.53-13</t>
  </si>
  <si>
    <t xml:space="preserve">CERT.RMUTI. KKC. ENE1.53-14</t>
  </si>
  <si>
    <t xml:space="preserve">CERT.RMUTI. KKC. ENE1.53-15</t>
  </si>
  <si>
    <t xml:space="preserve">CERT.RMUTI. KKC. ENE1.53-16</t>
  </si>
  <si>
    <t xml:space="preserve">CERT.RMUTI. KKC. ENE1.53-17</t>
  </si>
  <si>
    <t xml:space="preserve">CERT.RMUTI. KKC. ENE1.53-18</t>
  </si>
  <si>
    <t xml:space="preserve">CERT.RMUTI. KKC. ENE1.53-19</t>
  </si>
  <si>
    <t xml:space="preserve">CERT.RMUTI. KKC. ENE1.53-20</t>
  </si>
  <si>
    <t xml:space="preserve">CERT.RMUTI. KKC. ENE1.53-21</t>
  </si>
  <si>
    <t xml:space="preserve">CERT.RMUTI. KKC. ENE1.53-22</t>
  </si>
  <si>
    <t xml:space="preserve">CERT.RMUTI. KKC. ENE1.53-23</t>
  </si>
  <si>
    <t xml:space="preserve">CERT.RMUTI. KKC. ENE1.53-24</t>
  </si>
  <si>
    <t xml:space="preserve">CERT.RMUTI. KKC. ENE1.53-25</t>
  </si>
  <si>
    <t xml:space="preserve">CERT.RMUTI. KKC. ENE1.53-26</t>
  </si>
  <si>
    <t xml:space="preserve">CERT.RMUTI. KKC. ENE1.53-27</t>
  </si>
  <si>
    <t xml:space="preserve">CERT.RMUTI. KKC. ENE1.53-28</t>
  </si>
  <si>
    <t xml:space="preserve">CERT.RMUTI. KKC. ENE1.53-29</t>
  </si>
  <si>
    <t xml:space="preserve">CERT.RMUTI. KKC. ENE1.53-30</t>
  </si>
  <si>
    <t xml:space="preserve">CERT.RMUTI. KKC. ENE1.53-31</t>
  </si>
  <si>
    <t xml:space="preserve">CERT.RMUTI. KKC. ENE1.53-32</t>
  </si>
  <si>
    <t xml:space="preserve">CERT.RMUTI. KKC. ENE1.53-33</t>
  </si>
  <si>
    <t xml:space="preserve">CERT.RMUTI. KKC. ENE1.53-34</t>
  </si>
  <si>
    <t xml:space="preserve">CERT.RMUTI. KKC. ENE1.53-35</t>
  </si>
  <si>
    <t xml:space="preserve">CERT.RMUTI. KKC. ENE1.53-36</t>
  </si>
  <si>
    <t xml:space="preserve">CERT.RMUTI. KKC. ENE1.53-37</t>
  </si>
  <si>
    <t xml:space="preserve">CERT.RMUTI. KKC. ENE1.53-38</t>
  </si>
  <si>
    <t xml:space="preserve">CERT.RMUTI. KKC. ENE1.53-39</t>
  </si>
  <si>
    <t xml:space="preserve">CERT.RMUTI. KKC. ENE1.53-40</t>
  </si>
  <si>
    <t xml:space="preserve">CERT.RMUTI. KKC. ENE1.53-41</t>
  </si>
  <si>
    <t xml:space="preserve">CERT.RMUTI. KKC. ENE1.53-42</t>
  </si>
  <si>
    <t xml:space="preserve">CERT.RMUTI. KKC. ENE1.53-43</t>
  </si>
  <si>
    <t xml:space="preserve">CERT.RMUTI. KKC. ENE1.53-44</t>
  </si>
  <si>
    <t xml:space="preserve">CERT.RMUTI. KKC. ENE1.53-4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&lt;=99999999][$-D00041E]0\-####\-####;[$-D00041E]#\-####\-####"/>
    <numFmt numFmtId="169" formatCode="[$-D00041E]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6"/>
      <color rgb="FFFF0000"/>
      <name val="Angsana New"/>
      <family val="1"/>
    </font>
    <font>
      <sz val="14"/>
      <color rgb="FF000000"/>
      <name val="Angsana New"/>
      <family val="1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sz val="14"/>
      <color rgb="FFFF0000"/>
      <name val="Arial"/>
      <family val="0"/>
      <charset val="222"/>
    </font>
    <font>
      <u val="single"/>
      <sz val="10"/>
      <color rgb="FF0000FF"/>
      <name val="Arial"/>
      <family val="2"/>
    </font>
    <font>
      <sz val="14"/>
      <color rgb="FF000000"/>
      <name val="Arial"/>
      <family val="0"/>
      <charset val="222"/>
    </font>
    <font>
      <sz val="14"/>
      <name val="Arial"/>
      <family val="2"/>
    </font>
    <font>
      <sz val="16"/>
      <color rgb="FF000000"/>
      <name val="Arial"/>
      <family val="0"/>
      <charset val="222"/>
    </font>
    <font>
      <sz val="16"/>
      <name val="AngsanaUPC"/>
      <family val="1"/>
      <charset val="222"/>
    </font>
    <font>
      <sz val="16"/>
      <color rgb="FFFF0000"/>
      <name val="Arial"/>
      <family val="0"/>
      <charset val="222"/>
    </font>
    <font>
      <sz val="14"/>
      <color rgb="FFFF0000"/>
      <name val="Angsana New"/>
      <family val="1"/>
    </font>
    <font>
      <sz val="16"/>
      <color rgb="FF00CCFF"/>
      <name val="Angsana New"/>
      <family val="1"/>
    </font>
    <font>
      <sz val="16"/>
      <color rgb="FF00CCFF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rial"/>
      <family val="2"/>
    </font>
    <font>
      <sz val="14"/>
      <color rgb="FF00CCFF"/>
      <name val="Arial"/>
      <family val="0"/>
      <charset val="222"/>
    </font>
    <font>
      <sz val="14"/>
      <color rgb="FF00CCFF"/>
      <name val="Angsana New"/>
      <family val="1"/>
    </font>
    <font>
      <sz val="14"/>
      <color rgb="FF00CCFF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รายชื่อนศ.สหกิจ 1.5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2;&#3609;&#3609;&#3636;&#3648;&#3607;&#3624;%20ECE_1_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ทำเนียบสถานประกอบการ"/>
      <sheetName val="สำรวจอาจารย์นิเทศ"/>
      <sheetName val="ECE4N"/>
      <sheetName val="ECE4N ตรวจ"/>
      <sheetName val="ECE4N ตรวจ (2)"/>
      <sheetName val="แผนนิเทศECEครั้งท๋1N"/>
      <sheetName val="แผนนิเทศECEครั้งที่2n"/>
      <sheetName val="ECE4R"/>
      <sheetName val="ECE4R ตรวจ"/>
      <sheetName val="ECE4R ตรวจ (2)"/>
      <sheetName val="แผนนิเทศECEครั้งท๋1R"/>
      <sheetName val="แผนนิเทศECEครั้งที่2R"/>
      <sheetName val="ECE4Q"/>
      <sheetName val="ECE4Q ตรวจ"/>
      <sheetName val="ECE4Q ตรวจ (2)"/>
      <sheetName val="แผนนิเทศECEครั้งท๋1Q"/>
      <sheetName val="แผนนิเทศECEครั้งที่2Q"/>
      <sheetName val="ECE4ตกค้าง"/>
      <sheetName val="ECE4ตกค้าง ตรวจ"/>
      <sheetName val="ECE4ตกค้าง ตรวจ (2)"/>
      <sheetName val="แผนนิเทศECEครั้งท๋1"/>
      <sheetName val="แผนนิเทศECEครั้งที่2"/>
      <sheetName val="Sheet1"/>
    </sheetNames>
    <sheetDataSet>
      <sheetData sheetId="0"/>
      <sheetData sheetId="1"/>
      <sheetData sheetId="2"/>
      <sheetData sheetId="3">
        <row r="5">
          <cell r="B5" t="str">
            <v>503321012001</v>
          </cell>
        </row>
        <row r="6">
          <cell r="B6" t="str">
            <v>503321012002</v>
          </cell>
        </row>
        <row r="7">
          <cell r="B7" t="str">
            <v>503321012003</v>
          </cell>
        </row>
        <row r="8">
          <cell r="B8" t="str">
            <v>503321012004</v>
          </cell>
        </row>
        <row r="9">
          <cell r="B9" t="str">
            <v>503321012005</v>
          </cell>
        </row>
        <row r="10">
          <cell r="B10" t="str">
            <v>503321012006</v>
          </cell>
        </row>
        <row r="11">
          <cell r="B11" t="str">
            <v>503321012007</v>
          </cell>
        </row>
        <row r="12">
          <cell r="B12" t="str">
            <v>503321012008</v>
          </cell>
        </row>
        <row r="13">
          <cell r="B13" t="str">
            <v>503321012009</v>
          </cell>
        </row>
        <row r="14">
          <cell r="B14" t="str">
            <v>503321012010</v>
          </cell>
        </row>
        <row r="15">
          <cell r="B15" t="str">
            <v>503321012011</v>
          </cell>
        </row>
        <row r="16">
          <cell r="B16" t="str">
            <v>503321012012</v>
          </cell>
        </row>
        <row r="17">
          <cell r="B17" t="str">
            <v>503321012013</v>
          </cell>
        </row>
        <row r="18">
          <cell r="B18" t="str">
            <v>503321012014</v>
          </cell>
        </row>
        <row r="19">
          <cell r="B19" t="str">
            <v>503321012016</v>
          </cell>
        </row>
        <row r="20">
          <cell r="B20" t="str">
            <v>503321012018</v>
          </cell>
        </row>
        <row r="21">
          <cell r="B21" t="str">
            <v>503321012019</v>
          </cell>
        </row>
        <row r="22">
          <cell r="B22" t="str">
            <v>503321012021</v>
          </cell>
        </row>
        <row r="23">
          <cell r="B23" t="str">
            <v>503321012022</v>
          </cell>
        </row>
        <row r="24">
          <cell r="B24" t="str">
            <v>503321012023</v>
          </cell>
        </row>
        <row r="25">
          <cell r="B25" t="str">
            <v>503321012024</v>
          </cell>
        </row>
        <row r="26">
          <cell r="B26" t="str">
            <v>503321012025</v>
          </cell>
        </row>
        <row r="27">
          <cell r="B27" t="str">
            <v>503321012028</v>
          </cell>
        </row>
        <row r="28">
          <cell r="B28" t="str">
            <v>503321012029</v>
          </cell>
        </row>
      </sheetData>
      <sheetData sheetId="4"/>
      <sheetData sheetId="5"/>
      <sheetData sheetId="6"/>
      <sheetData sheetId="7"/>
      <sheetData sheetId="8">
        <row r="6">
          <cell r="B6" t="str">
            <v>513321013006</v>
          </cell>
        </row>
        <row r="7">
          <cell r="B7" t="str">
            <v>513321013008</v>
          </cell>
        </row>
        <row r="8">
          <cell r="B8" t="str">
            <v>513321013009</v>
          </cell>
        </row>
        <row r="9">
          <cell r="B9" t="str">
            <v>513321013010</v>
          </cell>
        </row>
        <row r="10">
          <cell r="B10" t="str">
            <v>513321013011</v>
          </cell>
        </row>
        <row r="11">
          <cell r="B11" t="str">
            <v>513321013012</v>
          </cell>
        </row>
        <row r="12">
          <cell r="B12" t="str">
            <v>513321013013</v>
          </cell>
        </row>
        <row r="13">
          <cell r="B13" t="str">
            <v>513321013014</v>
          </cell>
        </row>
        <row r="14">
          <cell r="B14" t="str">
            <v>513321013016</v>
          </cell>
        </row>
        <row r="15">
          <cell r="B15" t="str">
            <v>513321013020</v>
          </cell>
        </row>
        <row r="16">
          <cell r="B16" t="str">
            <v>513321013026</v>
          </cell>
        </row>
      </sheetData>
      <sheetData sheetId="9"/>
      <sheetData sheetId="10"/>
      <sheetData sheetId="11"/>
      <sheetData sheetId="12"/>
      <sheetData sheetId="13">
        <row r="5">
          <cell r="B5" t="str">
            <v>51332101340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1" width="13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2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.25" hidden="false" customHeight="false" outlineLevel="0" collapsed="false">
      <c r="A4" s="4" t="n">
        <v>1</v>
      </c>
      <c r="B4" s="5" t="s">
        <v>8</v>
      </c>
      <c r="C4" s="4"/>
      <c r="D4" s="4"/>
      <c r="E4" s="4"/>
      <c r="F4" s="4"/>
    </row>
    <row r="5" customFormat="false" ht="23.25" hidden="false" customHeight="false" outlineLevel="0" collapsed="false">
      <c r="A5" s="4"/>
      <c r="B5" s="6" t="s">
        <v>9</v>
      </c>
      <c r="C5" s="4" t="n">
        <v>30</v>
      </c>
      <c r="D5" s="4" t="n">
        <v>20</v>
      </c>
      <c r="E5" s="4"/>
      <c r="F5" s="4"/>
    </row>
    <row r="6" customFormat="false" ht="23.25" hidden="false" customHeight="false" outlineLevel="0" collapsed="false">
      <c r="A6" s="4"/>
      <c r="B6" s="6" t="s">
        <v>10</v>
      </c>
      <c r="C6" s="4" t="n">
        <v>25</v>
      </c>
      <c r="D6" s="4" t="n">
        <v>6</v>
      </c>
      <c r="E6" s="4"/>
      <c r="F6" s="4"/>
    </row>
    <row r="7" customFormat="false" ht="23.25" hidden="false" customHeight="false" outlineLevel="0" collapsed="false">
      <c r="A7" s="4"/>
      <c r="B7" s="6" t="s">
        <v>11</v>
      </c>
      <c r="C7" s="4"/>
      <c r="D7" s="4" t="n">
        <v>6</v>
      </c>
      <c r="E7" s="4"/>
      <c r="F7" s="4"/>
    </row>
    <row r="8" customFormat="false" ht="23.25" hidden="false" customHeight="false" outlineLevel="0" collapsed="false">
      <c r="A8" s="4"/>
      <c r="B8" s="7" t="s">
        <v>12</v>
      </c>
      <c r="C8" s="8" t="n">
        <f aca="false">SUM(C5:C7)</f>
        <v>55</v>
      </c>
      <c r="D8" s="8" t="n">
        <f aca="false">SUM(D5:D7)</f>
        <v>32</v>
      </c>
      <c r="E8" s="8"/>
      <c r="F8" s="8"/>
    </row>
    <row r="9" customFormat="false" ht="23.25" hidden="false" customHeight="false" outlineLevel="0" collapsed="false">
      <c r="A9" s="4" t="n">
        <v>2</v>
      </c>
      <c r="B9" s="5" t="s">
        <v>13</v>
      </c>
      <c r="C9" s="4"/>
      <c r="D9" s="4"/>
      <c r="E9" s="4"/>
      <c r="F9" s="4"/>
    </row>
    <row r="10" customFormat="false" ht="23.25" hidden="false" customHeight="false" outlineLevel="0" collapsed="false">
      <c r="A10" s="4"/>
      <c r="B10" s="6" t="s">
        <v>14</v>
      </c>
      <c r="C10" s="4" t="n">
        <v>33</v>
      </c>
      <c r="D10" s="4" t="n">
        <v>28</v>
      </c>
      <c r="E10" s="4"/>
      <c r="F10" s="4"/>
    </row>
    <row r="11" customFormat="false" ht="23.25" hidden="false" customHeight="false" outlineLevel="0" collapsed="false">
      <c r="A11" s="4"/>
      <c r="B11" s="6" t="s">
        <v>15</v>
      </c>
      <c r="C11" s="4" t="n">
        <v>30</v>
      </c>
      <c r="D11" s="4" t="n">
        <v>22</v>
      </c>
      <c r="E11" s="4"/>
      <c r="F11" s="4"/>
    </row>
    <row r="12" customFormat="false" ht="23.25" hidden="false" customHeight="false" outlineLevel="0" collapsed="false">
      <c r="A12" s="4"/>
      <c r="B12" s="6" t="s">
        <v>16</v>
      </c>
      <c r="C12" s="4"/>
      <c r="D12" s="4" t="n">
        <v>15</v>
      </c>
      <c r="E12" s="4"/>
      <c r="F12" s="4"/>
    </row>
    <row r="13" customFormat="false" ht="23.25" hidden="false" customHeight="false" outlineLevel="0" collapsed="false">
      <c r="A13" s="4"/>
      <c r="B13" s="7" t="s">
        <v>12</v>
      </c>
      <c r="C13" s="8" t="n">
        <f aca="false">SUM(C10:C12)</f>
        <v>63</v>
      </c>
      <c r="D13" s="8" t="n">
        <f aca="false">SUM(D10:D12)</f>
        <v>65</v>
      </c>
      <c r="E13" s="8"/>
      <c r="F13" s="8"/>
    </row>
    <row r="14" customFormat="false" ht="23.25" hidden="false" customHeight="false" outlineLevel="0" collapsed="false">
      <c r="A14" s="4" t="n">
        <v>3</v>
      </c>
      <c r="B14" s="5" t="s">
        <v>17</v>
      </c>
      <c r="C14" s="4"/>
      <c r="D14" s="4"/>
      <c r="E14" s="4"/>
      <c r="F14" s="4"/>
    </row>
    <row r="15" customFormat="false" ht="23.25" hidden="false" customHeight="false" outlineLevel="0" collapsed="false">
      <c r="A15" s="4"/>
      <c r="B15" s="6" t="s">
        <v>18</v>
      </c>
      <c r="C15" s="4" t="n">
        <v>27</v>
      </c>
      <c r="D15" s="4" t="n">
        <v>19</v>
      </c>
      <c r="E15" s="4"/>
      <c r="F15" s="4"/>
    </row>
    <row r="16" customFormat="false" ht="23.25" hidden="false" customHeight="false" outlineLevel="0" collapsed="false">
      <c r="A16" s="4"/>
      <c r="B16" s="6" t="s">
        <v>19</v>
      </c>
      <c r="C16" s="4"/>
      <c r="D16" s="4"/>
      <c r="E16" s="4"/>
      <c r="F16" s="4"/>
    </row>
    <row r="17" customFormat="false" ht="23.25" hidden="false" customHeight="false" outlineLevel="0" collapsed="false">
      <c r="A17" s="4"/>
      <c r="B17" s="7" t="s">
        <v>12</v>
      </c>
      <c r="C17" s="8" t="n">
        <f aca="false">SUM(C14:C16)</f>
        <v>27</v>
      </c>
      <c r="D17" s="8" t="n">
        <f aca="false">SUM(D15:D16)</f>
        <v>19</v>
      </c>
      <c r="E17" s="8"/>
      <c r="F17" s="8"/>
    </row>
    <row r="18" customFormat="false" ht="23.25" hidden="false" customHeight="false" outlineLevel="0" collapsed="false">
      <c r="A18" s="4" t="n">
        <v>4</v>
      </c>
      <c r="B18" s="5" t="s">
        <v>20</v>
      </c>
      <c r="C18" s="4"/>
      <c r="D18" s="4"/>
      <c r="E18" s="4"/>
      <c r="F18" s="4"/>
    </row>
    <row r="19" customFormat="false" ht="23.25" hidden="false" customHeight="false" outlineLevel="0" collapsed="false">
      <c r="A19" s="4"/>
      <c r="B19" s="6" t="s">
        <v>21</v>
      </c>
      <c r="C19" s="4" t="n">
        <v>32</v>
      </c>
      <c r="D19" s="4" t="n">
        <v>22</v>
      </c>
      <c r="E19" s="4"/>
      <c r="F19" s="4"/>
    </row>
    <row r="20" customFormat="false" ht="23.25" hidden="false" customHeight="false" outlineLevel="0" collapsed="false">
      <c r="A20" s="4"/>
      <c r="B20" s="6" t="s">
        <v>22</v>
      </c>
      <c r="C20" s="4"/>
      <c r="D20" s="4" t="n">
        <v>5</v>
      </c>
      <c r="E20" s="4"/>
      <c r="F20" s="4"/>
    </row>
    <row r="21" customFormat="false" ht="23.25" hidden="false" customHeight="false" outlineLevel="0" collapsed="false">
      <c r="A21" s="4"/>
      <c r="B21" s="6" t="s">
        <v>23</v>
      </c>
      <c r="C21" s="4" t="n">
        <v>30</v>
      </c>
      <c r="D21" s="4" t="n">
        <v>12</v>
      </c>
      <c r="E21" s="4"/>
      <c r="F21" s="4"/>
    </row>
    <row r="22" customFormat="false" ht="23.25" hidden="false" customHeight="false" outlineLevel="0" collapsed="false">
      <c r="A22" s="4"/>
      <c r="B22" s="7" t="s">
        <v>12</v>
      </c>
      <c r="C22" s="8" t="n">
        <f aca="false">SUM(C18:C21)</f>
        <v>62</v>
      </c>
      <c r="D22" s="8" t="n">
        <f aca="false">SUM(D19:D21)</f>
        <v>39</v>
      </c>
      <c r="E22" s="8"/>
      <c r="F22" s="8"/>
    </row>
    <row r="23" customFormat="false" ht="23.25" hidden="false" customHeight="false" outlineLevel="0" collapsed="false">
      <c r="A23" s="4" t="n">
        <v>5</v>
      </c>
      <c r="B23" s="5" t="s">
        <v>24</v>
      </c>
      <c r="C23" s="4"/>
      <c r="D23" s="4"/>
      <c r="E23" s="4"/>
      <c r="F23" s="4"/>
    </row>
    <row r="24" customFormat="false" ht="23.25" hidden="false" customHeight="false" outlineLevel="0" collapsed="false">
      <c r="A24" s="4"/>
      <c r="B24" s="6" t="s">
        <v>25</v>
      </c>
      <c r="C24" s="4" t="n">
        <v>26</v>
      </c>
      <c r="D24" s="4" t="n">
        <v>24</v>
      </c>
      <c r="E24" s="4"/>
      <c r="F24" s="4"/>
    </row>
    <row r="25" customFormat="false" ht="23.25" hidden="false" customHeight="false" outlineLevel="0" collapsed="false">
      <c r="A25" s="4"/>
      <c r="B25" s="6" t="s">
        <v>26</v>
      </c>
      <c r="C25" s="4" t="n">
        <v>30</v>
      </c>
      <c r="D25" s="4" t="n">
        <v>11</v>
      </c>
      <c r="E25" s="4"/>
      <c r="F25" s="4"/>
    </row>
    <row r="26" customFormat="false" ht="23.25" hidden="false" customHeight="false" outlineLevel="0" collapsed="false">
      <c r="A26" s="4"/>
      <c r="B26" s="6" t="s">
        <v>27</v>
      </c>
      <c r="C26" s="4" t="n">
        <v>28</v>
      </c>
      <c r="D26" s="4" t="n">
        <v>2</v>
      </c>
      <c r="E26" s="4"/>
      <c r="F26" s="4"/>
    </row>
    <row r="27" customFormat="false" ht="23.25" hidden="false" customHeight="false" outlineLevel="0" collapsed="false">
      <c r="A27" s="4"/>
      <c r="B27" s="6" t="s">
        <v>28</v>
      </c>
      <c r="C27" s="4"/>
      <c r="D27" s="4" t="n">
        <v>20</v>
      </c>
      <c r="E27" s="4"/>
      <c r="F27" s="4"/>
    </row>
    <row r="28" customFormat="false" ht="23.25" hidden="false" customHeight="false" outlineLevel="0" collapsed="false">
      <c r="A28" s="4"/>
      <c r="B28" s="7" t="s">
        <v>12</v>
      </c>
      <c r="C28" s="8" t="n">
        <f aca="false">SUM(C23:C27)</f>
        <v>84</v>
      </c>
      <c r="D28" s="8" t="n">
        <f aca="false">SUM(D24:D27)</f>
        <v>57</v>
      </c>
      <c r="E28" s="8"/>
      <c r="F28" s="8"/>
    </row>
    <row r="29" customFormat="false" ht="23.25" hidden="false" customHeight="false" outlineLevel="0" collapsed="false">
      <c r="A29" s="4" t="n">
        <v>6</v>
      </c>
      <c r="B29" s="5" t="s">
        <v>29</v>
      </c>
      <c r="C29" s="4"/>
      <c r="D29" s="4"/>
      <c r="E29" s="4"/>
      <c r="F29" s="4"/>
    </row>
    <row r="30" customFormat="false" ht="23.25" hidden="false" customHeight="false" outlineLevel="0" collapsed="false">
      <c r="A30" s="4"/>
      <c r="B30" s="6" t="s">
        <v>30</v>
      </c>
      <c r="C30" s="4" t="n">
        <v>31</v>
      </c>
      <c r="D30" s="4" t="n">
        <v>28</v>
      </c>
      <c r="E30" s="4"/>
      <c r="F30" s="4"/>
    </row>
    <row r="31" customFormat="false" ht="23.25" hidden="false" customHeight="false" outlineLevel="0" collapsed="false">
      <c r="A31" s="4"/>
      <c r="B31" s="6" t="s">
        <v>31</v>
      </c>
      <c r="C31" s="4" t="n">
        <v>31</v>
      </c>
      <c r="D31" s="4" t="n">
        <v>19</v>
      </c>
      <c r="E31" s="4"/>
      <c r="F31" s="4"/>
    </row>
    <row r="32" customFormat="false" ht="23.25" hidden="false" customHeight="false" outlineLevel="0" collapsed="false">
      <c r="A32" s="4"/>
      <c r="B32" s="7"/>
      <c r="C32" s="8" t="n">
        <f aca="false">SUM(C29:C31)</f>
        <v>62</v>
      </c>
      <c r="D32" s="8" t="n">
        <f aca="false">SUM(D30:D31)</f>
        <v>47</v>
      </c>
      <c r="E32" s="8"/>
      <c r="F32" s="8"/>
    </row>
    <row r="33" customFormat="false" ht="23.25" hidden="false" customHeight="false" outlineLevel="0" collapsed="false">
      <c r="A33" s="4" t="n">
        <v>7</v>
      </c>
      <c r="B33" s="5" t="s">
        <v>32</v>
      </c>
      <c r="C33" s="4"/>
      <c r="D33" s="4"/>
      <c r="E33" s="4"/>
      <c r="F33" s="4"/>
    </row>
    <row r="34" customFormat="false" ht="23.25" hidden="false" customHeight="false" outlineLevel="0" collapsed="false">
      <c r="A34" s="4"/>
      <c r="B34" s="6" t="s">
        <v>33</v>
      </c>
      <c r="C34" s="4" t="n">
        <v>26</v>
      </c>
      <c r="D34" s="4" t="n">
        <v>13</v>
      </c>
      <c r="E34" s="4"/>
      <c r="F34" s="4"/>
    </row>
    <row r="35" customFormat="false" ht="23.25" hidden="false" customHeight="false" outlineLevel="0" collapsed="false">
      <c r="A35" s="4"/>
      <c r="B35" s="6" t="s">
        <v>34</v>
      </c>
      <c r="C35" s="4" t="n">
        <v>30</v>
      </c>
      <c r="D35" s="4" t="n">
        <v>31</v>
      </c>
      <c r="E35" s="4"/>
      <c r="F35" s="4"/>
    </row>
    <row r="36" customFormat="false" ht="23.25" hidden="false" customHeight="false" outlineLevel="0" collapsed="false">
      <c r="A36" s="4"/>
      <c r="B36" s="6" t="s">
        <v>35</v>
      </c>
      <c r="C36" s="4"/>
      <c r="D36" s="4" t="n">
        <v>1</v>
      </c>
      <c r="E36" s="4"/>
      <c r="F36" s="4"/>
    </row>
    <row r="37" customFormat="false" ht="23.25" hidden="false" customHeight="false" outlineLevel="0" collapsed="false">
      <c r="A37" s="4"/>
      <c r="B37" s="7"/>
      <c r="C37" s="8" t="n">
        <f aca="false">SUM(C33:C36)</f>
        <v>56</v>
      </c>
      <c r="D37" s="8" t="n">
        <f aca="false">SUM(D34:D36)</f>
        <v>45</v>
      </c>
      <c r="E37" s="8"/>
      <c r="F37" s="8"/>
    </row>
    <row r="38" customFormat="false" ht="23.25" hidden="false" customHeight="false" outlineLevel="0" collapsed="false">
      <c r="A38" s="4" t="n">
        <v>8</v>
      </c>
      <c r="B38" s="5" t="s">
        <v>36</v>
      </c>
      <c r="C38" s="4"/>
      <c r="D38" s="4"/>
      <c r="E38" s="4"/>
      <c r="F38" s="4"/>
    </row>
    <row r="39" customFormat="false" ht="23.25" hidden="false" customHeight="false" outlineLevel="0" collapsed="false">
      <c r="A39" s="4"/>
      <c r="B39" s="6" t="s">
        <v>37</v>
      </c>
      <c r="C39" s="4" t="n">
        <v>22</v>
      </c>
      <c r="D39" s="4" t="n">
        <v>9</v>
      </c>
      <c r="E39" s="4"/>
      <c r="F39" s="4"/>
    </row>
    <row r="40" customFormat="false" ht="23.25" hidden="false" customHeight="false" outlineLevel="0" collapsed="false">
      <c r="A40" s="4"/>
      <c r="B40" s="7" t="s">
        <v>12</v>
      </c>
      <c r="C40" s="8" t="n">
        <f aca="false">SUM(C38:C39)</f>
        <v>22</v>
      </c>
      <c r="D40" s="8" t="n">
        <f aca="false">SUM(D38:D39)</f>
        <v>9</v>
      </c>
      <c r="E40" s="8"/>
      <c r="F40" s="8"/>
    </row>
    <row r="41" customFormat="false" ht="23.25" hidden="false" customHeight="false" outlineLevel="0" collapsed="false">
      <c r="A41" s="4" t="n">
        <v>9</v>
      </c>
      <c r="B41" s="9" t="s">
        <v>38</v>
      </c>
      <c r="C41" s="10"/>
      <c r="D41" s="10"/>
      <c r="E41" s="10"/>
      <c r="F41" s="10"/>
    </row>
    <row r="42" customFormat="false" ht="23.25" hidden="false" customHeight="false" outlineLevel="0" collapsed="false">
      <c r="A42" s="4"/>
      <c r="B42" s="11" t="s">
        <v>39</v>
      </c>
      <c r="C42" s="10" t="n">
        <v>8</v>
      </c>
      <c r="D42" s="10" t="n">
        <v>8</v>
      </c>
      <c r="E42" s="10"/>
      <c r="F42" s="10"/>
    </row>
    <row r="43" customFormat="false" ht="23.25" hidden="false" customHeight="false" outlineLevel="0" collapsed="false">
      <c r="A43" s="4"/>
      <c r="B43" s="7" t="s">
        <v>12</v>
      </c>
      <c r="C43" s="8" t="n">
        <f aca="false">SUM(C41:C42)</f>
        <v>8</v>
      </c>
      <c r="D43" s="8" t="n">
        <f aca="false">SUM(D42)</f>
        <v>8</v>
      </c>
      <c r="E43" s="8"/>
      <c r="F43" s="8"/>
    </row>
    <row r="44" customFormat="false" ht="23.25" hidden="false" customHeight="false" outlineLevel="0" collapsed="false">
      <c r="A44" s="12"/>
      <c r="B44" s="13" t="s">
        <v>40</v>
      </c>
      <c r="C44" s="13" t="n">
        <f aca="false">C8+C13+C17+C22+C28+C32+C37+C40+C43</f>
        <v>439</v>
      </c>
      <c r="D44" s="13" t="n">
        <f aca="false">D8+D13+D17+D22+D28+D32+D37+D40+D43</f>
        <v>321</v>
      </c>
      <c r="E44" s="13"/>
      <c r="F44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14"/>
    <col collapsed="false" customWidth="true" hidden="false" outlineLevel="0" max="3" min="3" style="77" width="20.99"/>
    <col collapsed="false" customWidth="true" hidden="false" outlineLevel="0" max="4" min="4" style="17" width="38.99"/>
    <col collapsed="false" customWidth="true" hidden="false" outlineLevel="0" max="5" min="5" style="77" width="58.41"/>
    <col collapsed="false" customWidth="true" hidden="false" outlineLevel="0" max="6" min="6" style="14" width="12.14"/>
    <col collapsed="false" customWidth="true" hidden="false" outlineLevel="0" max="7" min="7" style="14" width="12.85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590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20" t="s">
        <v>43</v>
      </c>
      <c r="B3" s="21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49</v>
      </c>
    </row>
    <row r="4" customFormat="false" ht="23.25" hidden="false" customHeight="false" outlineLevel="0" collapsed="false">
      <c r="A4" s="28" t="n">
        <v>1</v>
      </c>
      <c r="B4" s="93" t="s">
        <v>591</v>
      </c>
      <c r="C4" s="5" t="s">
        <v>592</v>
      </c>
      <c r="D4" s="92" t="s">
        <v>593</v>
      </c>
      <c r="E4" s="6" t="s">
        <v>594</v>
      </c>
      <c r="F4" s="4" t="s">
        <v>111</v>
      </c>
      <c r="G4" s="94" t="s">
        <v>595</v>
      </c>
    </row>
    <row r="5" customFormat="false" ht="23.25" hidden="false" customHeight="false" outlineLevel="0" collapsed="false">
      <c r="A5" s="28" t="n">
        <v>2</v>
      </c>
      <c r="B5" s="93" t="s">
        <v>596</v>
      </c>
      <c r="C5" s="5" t="s">
        <v>597</v>
      </c>
      <c r="D5" s="92" t="s">
        <v>515</v>
      </c>
      <c r="E5" s="6" t="s">
        <v>516</v>
      </c>
      <c r="F5" s="4" t="s">
        <v>87</v>
      </c>
      <c r="G5" s="94" t="s">
        <v>598</v>
      </c>
    </row>
    <row r="6" customFormat="false" ht="23.25" hidden="false" customHeight="false" outlineLevel="0" collapsed="false">
      <c r="A6" s="28" t="n">
        <v>3</v>
      </c>
      <c r="B6" s="93" t="s">
        <v>599</v>
      </c>
      <c r="C6" s="5" t="s">
        <v>600</v>
      </c>
      <c r="D6" s="92" t="s">
        <v>515</v>
      </c>
      <c r="E6" s="6" t="s">
        <v>516</v>
      </c>
      <c r="F6" s="4" t="s">
        <v>87</v>
      </c>
      <c r="G6" s="94" t="s">
        <v>601</v>
      </c>
    </row>
    <row r="7" customFormat="false" ht="23.25" hidden="false" customHeight="false" outlineLevel="0" collapsed="false">
      <c r="A7" s="28" t="n">
        <v>4</v>
      </c>
      <c r="B7" s="93" t="s">
        <v>602</v>
      </c>
      <c r="C7" s="5" t="s">
        <v>603</v>
      </c>
      <c r="D7" s="92" t="s">
        <v>515</v>
      </c>
      <c r="E7" s="6" t="s">
        <v>516</v>
      </c>
      <c r="F7" s="4" t="s">
        <v>87</v>
      </c>
      <c r="G7" s="94" t="s">
        <v>604</v>
      </c>
    </row>
    <row r="8" customFormat="false" ht="23.25" hidden="false" customHeight="false" outlineLevel="0" collapsed="false">
      <c r="A8" s="28" t="n">
        <v>5</v>
      </c>
      <c r="B8" s="93" t="s">
        <v>605</v>
      </c>
      <c r="C8" s="5" t="s">
        <v>606</v>
      </c>
      <c r="D8" s="92" t="s">
        <v>217</v>
      </c>
      <c r="E8" s="6" t="s">
        <v>607</v>
      </c>
      <c r="F8" s="4" t="s">
        <v>120</v>
      </c>
      <c r="G8" s="94" t="s">
        <v>608</v>
      </c>
    </row>
    <row r="9" customFormat="false" ht="23.25" hidden="false" customHeight="false" outlineLevel="0" collapsed="false">
      <c r="A9" s="28" t="n">
        <v>6</v>
      </c>
      <c r="B9" s="93" t="s">
        <v>609</v>
      </c>
      <c r="C9" s="5" t="s">
        <v>610</v>
      </c>
      <c r="D9" s="41" t="s">
        <v>225</v>
      </c>
      <c r="E9" s="42" t="s">
        <v>226</v>
      </c>
      <c r="F9" s="34" t="s">
        <v>120</v>
      </c>
      <c r="G9" s="94" t="s">
        <v>611</v>
      </c>
    </row>
    <row r="10" customFormat="false" ht="23.25" hidden="false" customHeight="false" outlineLevel="0" collapsed="false">
      <c r="A10" s="28" t="n">
        <v>7</v>
      </c>
      <c r="B10" s="93" t="s">
        <v>612</v>
      </c>
      <c r="C10" s="5" t="s">
        <v>613</v>
      </c>
      <c r="D10" s="41" t="s">
        <v>225</v>
      </c>
      <c r="E10" s="42" t="s">
        <v>226</v>
      </c>
      <c r="F10" s="34" t="s">
        <v>120</v>
      </c>
      <c r="G10" s="94" t="s">
        <v>614</v>
      </c>
    </row>
    <row r="11" customFormat="false" ht="23.25" hidden="false" customHeight="false" outlineLevel="0" collapsed="false">
      <c r="A11" s="28" t="n">
        <v>8</v>
      </c>
      <c r="B11" s="93" t="s">
        <v>615</v>
      </c>
      <c r="C11" s="5" t="s">
        <v>616</v>
      </c>
      <c r="D11" s="41" t="s">
        <v>225</v>
      </c>
      <c r="E11" s="42" t="s">
        <v>226</v>
      </c>
      <c r="F11" s="34" t="s">
        <v>120</v>
      </c>
      <c r="G11" s="94" t="s">
        <v>617</v>
      </c>
    </row>
    <row r="12" customFormat="false" ht="23.25" hidden="false" customHeight="false" outlineLevel="0" collapsed="false">
      <c r="A12" s="28" t="n">
        <v>9</v>
      </c>
      <c r="B12" s="93" t="s">
        <v>618</v>
      </c>
      <c r="C12" s="5" t="s">
        <v>619</v>
      </c>
      <c r="D12" s="92" t="s">
        <v>620</v>
      </c>
      <c r="E12" s="6" t="s">
        <v>621</v>
      </c>
      <c r="F12" s="4" t="s">
        <v>87</v>
      </c>
      <c r="G12" s="94" t="s">
        <v>622</v>
      </c>
    </row>
    <row r="13" customFormat="false" ht="23.25" hidden="false" customHeight="false" outlineLevel="0" collapsed="false">
      <c r="A13" s="28" t="n">
        <v>10</v>
      </c>
      <c r="B13" s="93" t="s">
        <v>623</v>
      </c>
      <c r="C13" s="5" t="s">
        <v>624</v>
      </c>
      <c r="D13" s="92" t="s">
        <v>620</v>
      </c>
      <c r="E13" s="6" t="s">
        <v>621</v>
      </c>
      <c r="F13" s="4" t="s">
        <v>87</v>
      </c>
      <c r="G13" s="94" t="s">
        <v>625</v>
      </c>
    </row>
    <row r="14" customFormat="false" ht="23.25" hidden="false" customHeight="false" outlineLevel="0" collapsed="false">
      <c r="A14" s="28" t="n">
        <v>11</v>
      </c>
      <c r="B14" s="95" t="s">
        <v>626</v>
      </c>
      <c r="C14" s="9" t="s">
        <v>627</v>
      </c>
      <c r="D14" s="40" t="s">
        <v>628</v>
      </c>
      <c r="E14" s="11" t="s">
        <v>629</v>
      </c>
      <c r="F14" s="32" t="s">
        <v>87</v>
      </c>
      <c r="G14" s="10" t="s">
        <v>630</v>
      </c>
    </row>
    <row r="15" customFormat="false" ht="23.25" hidden="false" customHeight="false" outlineLevel="0" collapsed="false">
      <c r="A15" s="28" t="n">
        <v>12</v>
      </c>
      <c r="B15" s="93" t="s">
        <v>631</v>
      </c>
      <c r="C15" s="5" t="s">
        <v>632</v>
      </c>
      <c r="D15" s="92" t="s">
        <v>633</v>
      </c>
      <c r="E15" s="6" t="s">
        <v>634</v>
      </c>
      <c r="F15" s="4" t="s">
        <v>87</v>
      </c>
      <c r="G15" s="94" t="s">
        <v>635</v>
      </c>
    </row>
    <row r="16" customFormat="false" ht="23.25" hidden="false" customHeight="false" outlineLevel="0" collapsed="false">
      <c r="A16" s="28" t="n">
        <v>13</v>
      </c>
      <c r="B16" s="93" t="s">
        <v>636</v>
      </c>
      <c r="C16" s="5" t="s">
        <v>637</v>
      </c>
      <c r="D16" s="92" t="s">
        <v>633</v>
      </c>
      <c r="E16" s="6" t="s">
        <v>634</v>
      </c>
      <c r="F16" s="4" t="s">
        <v>87</v>
      </c>
      <c r="G16" s="94" t="s">
        <v>638</v>
      </c>
    </row>
    <row r="17" customFormat="false" ht="23.25" hidden="false" customHeight="false" outlineLevel="0" collapsed="false">
      <c r="A17" s="28" t="n">
        <v>14</v>
      </c>
      <c r="B17" s="93" t="s">
        <v>639</v>
      </c>
      <c r="C17" s="5" t="s">
        <v>640</v>
      </c>
      <c r="D17" s="92" t="s">
        <v>641</v>
      </c>
      <c r="E17" s="6" t="s">
        <v>642</v>
      </c>
      <c r="F17" s="4" t="s">
        <v>556</v>
      </c>
      <c r="G17" s="94" t="s">
        <v>643</v>
      </c>
    </row>
    <row r="18" customFormat="false" ht="23.25" hidden="false" customHeight="false" outlineLevel="0" collapsed="false">
      <c r="A18" s="28" t="n">
        <v>15</v>
      </c>
      <c r="B18" s="93" t="s">
        <v>644</v>
      </c>
      <c r="C18" s="5" t="s">
        <v>645</v>
      </c>
      <c r="D18" s="92" t="s">
        <v>646</v>
      </c>
      <c r="E18" s="6" t="s">
        <v>647</v>
      </c>
      <c r="F18" s="4" t="s">
        <v>339</v>
      </c>
      <c r="G18" s="94" t="s">
        <v>648</v>
      </c>
    </row>
    <row r="19" customFormat="false" ht="23.25" hidden="false" customHeight="false" outlineLevel="0" collapsed="false">
      <c r="A19" s="28" t="n">
        <v>16</v>
      </c>
      <c r="B19" s="93" t="s">
        <v>649</v>
      </c>
      <c r="C19" s="5" t="s">
        <v>650</v>
      </c>
      <c r="D19" s="92" t="s">
        <v>646</v>
      </c>
      <c r="E19" s="6" t="s">
        <v>647</v>
      </c>
      <c r="F19" s="4" t="s">
        <v>339</v>
      </c>
      <c r="G19" s="94" t="s">
        <v>651</v>
      </c>
    </row>
    <row r="20" customFormat="false" ht="23.25" hidden="false" customHeight="false" outlineLevel="0" collapsed="false">
      <c r="A20" s="28" t="n">
        <v>17</v>
      </c>
      <c r="B20" s="95" t="s">
        <v>652</v>
      </c>
      <c r="C20" s="9" t="s">
        <v>653</v>
      </c>
      <c r="D20" s="40" t="s">
        <v>419</v>
      </c>
      <c r="E20" s="11" t="s">
        <v>654</v>
      </c>
      <c r="F20" s="32" t="s">
        <v>421</v>
      </c>
      <c r="G20" s="10" t="s">
        <v>655</v>
      </c>
    </row>
    <row r="21" customFormat="false" ht="23.25" hidden="false" customHeight="false" outlineLevel="0" collapsed="false">
      <c r="A21" s="28" t="n">
        <v>18</v>
      </c>
      <c r="B21" s="93" t="s">
        <v>656</v>
      </c>
      <c r="C21" s="5" t="s">
        <v>657</v>
      </c>
      <c r="D21" s="92" t="s">
        <v>658</v>
      </c>
      <c r="E21" s="6" t="s">
        <v>659</v>
      </c>
      <c r="F21" s="4" t="s">
        <v>66</v>
      </c>
      <c r="G21" s="4"/>
    </row>
    <row r="22" customFormat="false" ht="23.25" hidden="false" customHeight="false" outlineLevel="0" collapsed="false">
      <c r="A22" s="28" t="n">
        <v>19</v>
      </c>
      <c r="B22" s="93" t="s">
        <v>660</v>
      </c>
      <c r="C22" s="5" t="s">
        <v>661</v>
      </c>
      <c r="D22" s="92" t="s">
        <v>662</v>
      </c>
      <c r="E22" s="6" t="s">
        <v>663</v>
      </c>
      <c r="F22" s="4" t="s">
        <v>458</v>
      </c>
      <c r="G22" s="94" t="s">
        <v>664</v>
      </c>
    </row>
    <row r="23" customFormat="false" ht="23.25" hidden="false" customHeight="false" outlineLevel="0" collapsed="false">
      <c r="A23" s="28" t="n">
        <v>20</v>
      </c>
      <c r="B23" s="93" t="s">
        <v>665</v>
      </c>
      <c r="C23" s="5" t="s">
        <v>666</v>
      </c>
      <c r="D23" s="92" t="s">
        <v>662</v>
      </c>
      <c r="E23" s="6" t="s">
        <v>663</v>
      </c>
      <c r="F23" s="4" t="s">
        <v>458</v>
      </c>
      <c r="G23" s="94" t="s">
        <v>667</v>
      </c>
    </row>
    <row r="24" customFormat="false" ht="23.25" hidden="false" customHeight="false" outlineLevel="0" collapsed="false">
      <c r="A24" s="28" t="n">
        <v>21</v>
      </c>
      <c r="B24" s="93" t="s">
        <v>668</v>
      </c>
      <c r="C24" s="5" t="s">
        <v>669</v>
      </c>
      <c r="D24" s="92" t="s">
        <v>670</v>
      </c>
      <c r="E24" s="6" t="s">
        <v>671</v>
      </c>
      <c r="F24" s="4" t="s">
        <v>120</v>
      </c>
      <c r="G24" s="94" t="s">
        <v>672</v>
      </c>
    </row>
    <row r="25" customFormat="false" ht="23.25" hidden="false" customHeight="false" outlineLevel="0" collapsed="false">
      <c r="A25" s="28" t="n">
        <v>22</v>
      </c>
      <c r="B25" s="93" t="s">
        <v>673</v>
      </c>
      <c r="C25" s="5" t="s">
        <v>674</v>
      </c>
      <c r="D25" s="92" t="s">
        <v>670</v>
      </c>
      <c r="E25" s="6" t="s">
        <v>671</v>
      </c>
      <c r="F25" s="4" t="s">
        <v>120</v>
      </c>
      <c r="G25" s="94" t="s">
        <v>675</v>
      </c>
    </row>
    <row r="26" customFormat="false" ht="23.25" hidden="false" customHeight="false" outlineLevel="0" collapsed="false">
      <c r="A26" s="28" t="n">
        <v>23</v>
      </c>
      <c r="B26" s="93" t="n">
        <v>513341013029</v>
      </c>
      <c r="C26" s="5" t="s">
        <v>676</v>
      </c>
      <c r="D26" s="92" t="s">
        <v>677</v>
      </c>
      <c r="E26" s="6" t="s">
        <v>678</v>
      </c>
      <c r="F26" s="4" t="s">
        <v>87</v>
      </c>
      <c r="G26" s="94" t="s">
        <v>679</v>
      </c>
    </row>
    <row r="27" customFormat="false" ht="23.25" hidden="false" customHeight="false" outlineLevel="0" collapsed="false">
      <c r="A27" s="28" t="n">
        <v>24</v>
      </c>
      <c r="B27" s="93" t="s">
        <v>680</v>
      </c>
      <c r="C27" s="5" t="s">
        <v>681</v>
      </c>
      <c r="D27" s="92" t="s">
        <v>677</v>
      </c>
      <c r="E27" s="6" t="s">
        <v>678</v>
      </c>
      <c r="F27" s="4" t="s">
        <v>87</v>
      </c>
      <c r="G27" s="94" t="s">
        <v>682</v>
      </c>
    </row>
    <row r="28" customFormat="false" ht="23.25" hidden="false" customHeight="false" outlineLevel="0" collapsed="false">
      <c r="A28" s="28" t="n">
        <v>25</v>
      </c>
      <c r="B28" s="96" t="s">
        <v>683</v>
      </c>
      <c r="C28" s="85" t="s">
        <v>684</v>
      </c>
      <c r="D28" s="92" t="s">
        <v>685</v>
      </c>
      <c r="E28" s="6" t="s">
        <v>686</v>
      </c>
      <c r="F28" s="4" t="s">
        <v>111</v>
      </c>
      <c r="G28" s="10" t="s">
        <v>687</v>
      </c>
    </row>
    <row r="29" customFormat="false" ht="23.25" hidden="false" customHeight="false" outlineLevel="0" collapsed="false">
      <c r="A29" s="28" t="n">
        <v>26</v>
      </c>
      <c r="B29" s="93" t="s">
        <v>688</v>
      </c>
      <c r="C29" s="5" t="s">
        <v>689</v>
      </c>
      <c r="D29" s="92" t="s">
        <v>685</v>
      </c>
      <c r="E29" s="6" t="s">
        <v>686</v>
      </c>
      <c r="F29" s="4" t="s">
        <v>111</v>
      </c>
      <c r="G29" s="94" t="s">
        <v>690</v>
      </c>
    </row>
    <row r="30" customFormat="false" ht="23.25" hidden="false" customHeight="false" outlineLevel="0" collapsed="false">
      <c r="A30" s="28" t="n">
        <v>27</v>
      </c>
      <c r="B30" s="93" t="s">
        <v>691</v>
      </c>
      <c r="C30" s="5" t="s">
        <v>692</v>
      </c>
      <c r="D30" s="92" t="s">
        <v>693</v>
      </c>
      <c r="E30" s="6" t="s">
        <v>694</v>
      </c>
      <c r="F30" s="4" t="s">
        <v>111</v>
      </c>
      <c r="G30" s="94" t="s">
        <v>695</v>
      </c>
    </row>
    <row r="31" customFormat="false" ht="23.25" hidden="false" customHeight="false" outlineLevel="0" collapsed="false">
      <c r="A31" s="28" t="n">
        <v>28</v>
      </c>
      <c r="B31" s="93" t="s">
        <v>696</v>
      </c>
      <c r="C31" s="5" t="s">
        <v>697</v>
      </c>
      <c r="D31" s="92" t="s">
        <v>693</v>
      </c>
      <c r="E31" s="6" t="s">
        <v>694</v>
      </c>
      <c r="F31" s="4" t="s">
        <v>111</v>
      </c>
      <c r="G31" s="94" t="s">
        <v>69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54166666666667" top="0.4722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14"/>
    <col collapsed="false" customWidth="true" hidden="false" outlineLevel="0" max="3" min="3" style="77" width="20.99"/>
    <col collapsed="false" customWidth="true" hidden="false" outlineLevel="0" max="4" min="4" style="17" width="38.99"/>
    <col collapsed="false" customWidth="true" hidden="false" outlineLevel="0" max="5" min="5" style="77" width="54.28"/>
    <col collapsed="false" customWidth="true" hidden="false" outlineLevel="0" max="6" min="6" style="14" width="12.14"/>
    <col collapsed="false" customWidth="true" hidden="false" outlineLevel="0" max="7" min="7" style="14" width="12.85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699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20" t="s">
        <v>43</v>
      </c>
      <c r="B3" s="21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49</v>
      </c>
    </row>
    <row r="4" customFormat="false" ht="23.25" hidden="false" customHeight="false" outlineLevel="0" collapsed="false">
      <c r="A4" s="28" t="n">
        <v>1</v>
      </c>
      <c r="B4" s="93" t="s">
        <v>700</v>
      </c>
      <c r="C4" s="5" t="s">
        <v>701</v>
      </c>
      <c r="D4" s="92" t="s">
        <v>593</v>
      </c>
      <c r="E4" s="6" t="s">
        <v>594</v>
      </c>
      <c r="F4" s="4" t="s">
        <v>111</v>
      </c>
      <c r="G4" s="94" t="s">
        <v>702</v>
      </c>
    </row>
    <row r="5" customFormat="false" ht="23.25" hidden="false" customHeight="false" outlineLevel="0" collapsed="false">
      <c r="A5" s="28" t="n">
        <v>2</v>
      </c>
      <c r="B5" s="96" t="s">
        <v>703</v>
      </c>
      <c r="C5" s="85" t="s">
        <v>704</v>
      </c>
      <c r="D5" s="92" t="s">
        <v>515</v>
      </c>
      <c r="E5" s="6" t="s">
        <v>516</v>
      </c>
      <c r="F5" s="4" t="s">
        <v>87</v>
      </c>
      <c r="G5" s="28" t="s">
        <v>705</v>
      </c>
    </row>
    <row r="6" customFormat="false" ht="23.25" hidden="false" customHeight="false" outlineLevel="0" collapsed="false">
      <c r="A6" s="28" t="n">
        <v>3</v>
      </c>
      <c r="B6" s="95" t="s">
        <v>706</v>
      </c>
      <c r="C6" s="9" t="s">
        <v>707</v>
      </c>
      <c r="D6" s="92" t="s">
        <v>515</v>
      </c>
      <c r="E6" s="6" t="s">
        <v>516</v>
      </c>
      <c r="F6" s="4" t="s">
        <v>87</v>
      </c>
      <c r="G6" s="10" t="s">
        <v>708</v>
      </c>
    </row>
    <row r="7" customFormat="false" ht="23.25" hidden="false" customHeight="false" outlineLevel="0" collapsed="false">
      <c r="A7" s="28" t="n">
        <v>4</v>
      </c>
      <c r="B7" s="93" t="s">
        <v>709</v>
      </c>
      <c r="C7" s="5" t="s">
        <v>710</v>
      </c>
      <c r="D7" s="92" t="s">
        <v>515</v>
      </c>
      <c r="E7" s="6" t="s">
        <v>516</v>
      </c>
      <c r="F7" s="4" t="s">
        <v>87</v>
      </c>
      <c r="G7" s="94" t="s">
        <v>711</v>
      </c>
    </row>
    <row r="8" customFormat="false" ht="23.25" hidden="false" customHeight="false" outlineLevel="0" collapsed="false">
      <c r="A8" s="28" t="n">
        <v>5</v>
      </c>
      <c r="B8" s="93" t="s">
        <v>712</v>
      </c>
      <c r="C8" s="5" t="s">
        <v>713</v>
      </c>
      <c r="D8" s="92" t="s">
        <v>217</v>
      </c>
      <c r="E8" s="6" t="s">
        <v>607</v>
      </c>
      <c r="F8" s="4" t="s">
        <v>120</v>
      </c>
      <c r="G8" s="94" t="s">
        <v>714</v>
      </c>
    </row>
    <row r="9" customFormat="false" ht="23.25" hidden="false" customHeight="false" outlineLevel="0" collapsed="false">
      <c r="A9" s="28" t="n">
        <v>6</v>
      </c>
      <c r="B9" s="93" t="s">
        <v>715</v>
      </c>
      <c r="C9" s="5" t="s">
        <v>716</v>
      </c>
      <c r="D9" s="92" t="s">
        <v>717</v>
      </c>
      <c r="E9" s="6" t="s">
        <v>718</v>
      </c>
      <c r="F9" s="4" t="s">
        <v>556</v>
      </c>
      <c r="G9" s="94" t="s">
        <v>719</v>
      </c>
    </row>
    <row r="10" customFormat="false" ht="23.25" hidden="false" customHeight="false" outlineLevel="0" collapsed="false">
      <c r="A10" s="28" t="n">
        <v>7</v>
      </c>
      <c r="B10" s="93" t="s">
        <v>720</v>
      </c>
      <c r="C10" s="5" t="s">
        <v>721</v>
      </c>
      <c r="D10" s="92" t="s">
        <v>717</v>
      </c>
      <c r="E10" s="6" t="s">
        <v>718</v>
      </c>
      <c r="F10" s="4" t="s">
        <v>556</v>
      </c>
      <c r="G10" s="94" t="s">
        <v>722</v>
      </c>
    </row>
    <row r="11" customFormat="false" ht="23.25" hidden="false" customHeight="false" outlineLevel="0" collapsed="false">
      <c r="A11" s="28" t="n">
        <v>8</v>
      </c>
      <c r="B11" s="96" t="s">
        <v>723</v>
      </c>
      <c r="C11" s="85" t="s">
        <v>724</v>
      </c>
      <c r="D11" s="24" t="s">
        <v>725</v>
      </c>
      <c r="E11" s="30" t="s">
        <v>726</v>
      </c>
      <c r="F11" s="27" t="s">
        <v>727</v>
      </c>
      <c r="G11" s="28" t="s">
        <v>728</v>
      </c>
    </row>
    <row r="12" customFormat="false" ht="23.25" hidden="false" customHeight="false" outlineLevel="0" collapsed="false">
      <c r="A12" s="28" t="n">
        <v>9</v>
      </c>
      <c r="B12" s="95" t="s">
        <v>729</v>
      </c>
      <c r="C12" s="85" t="s">
        <v>730</v>
      </c>
      <c r="D12" s="24" t="s">
        <v>725</v>
      </c>
      <c r="E12" s="30" t="s">
        <v>726</v>
      </c>
      <c r="F12" s="27" t="s">
        <v>727</v>
      </c>
      <c r="G12" s="28" t="s">
        <v>731</v>
      </c>
    </row>
    <row r="13" customFormat="false" ht="23.25" hidden="false" customHeight="false" outlineLevel="0" collapsed="false">
      <c r="A13" s="28" t="n">
        <v>10</v>
      </c>
      <c r="B13" s="95" t="s">
        <v>732</v>
      </c>
      <c r="C13" s="9" t="s">
        <v>733</v>
      </c>
      <c r="D13" s="24" t="s">
        <v>446</v>
      </c>
      <c r="E13" s="30" t="s">
        <v>447</v>
      </c>
      <c r="F13" s="27" t="s">
        <v>145</v>
      </c>
      <c r="G13" s="10" t="s">
        <v>734</v>
      </c>
    </row>
    <row r="14" customFormat="false" ht="23.25" hidden="false" customHeight="false" outlineLevel="0" collapsed="false">
      <c r="A14" s="28" t="n">
        <v>11</v>
      </c>
      <c r="B14" s="95" t="s">
        <v>735</v>
      </c>
      <c r="C14" s="9" t="s">
        <v>736</v>
      </c>
      <c r="D14" s="24" t="s">
        <v>446</v>
      </c>
      <c r="E14" s="30" t="s">
        <v>447</v>
      </c>
      <c r="F14" s="27" t="s">
        <v>145</v>
      </c>
      <c r="G14" s="10" t="s">
        <v>737</v>
      </c>
    </row>
    <row r="15" customFormat="false" ht="23.25" hidden="false" customHeight="false" outlineLevel="0" collapsed="false">
      <c r="A15" s="28" t="n">
        <v>12</v>
      </c>
      <c r="B15" s="93" t="s">
        <v>738</v>
      </c>
      <c r="C15" s="5" t="s">
        <v>739</v>
      </c>
      <c r="D15" s="92" t="s">
        <v>740</v>
      </c>
      <c r="E15" s="6" t="s">
        <v>741</v>
      </c>
      <c r="F15" s="4" t="s">
        <v>339</v>
      </c>
      <c r="G15" s="94" t="s">
        <v>742</v>
      </c>
      <c r="H15" s="62"/>
    </row>
    <row r="16" customFormat="false" ht="23.25" hidden="false" customHeight="false" outlineLevel="0" collapsed="false">
      <c r="A16" s="28" t="n">
        <v>13</v>
      </c>
      <c r="B16" s="96" t="s">
        <v>743</v>
      </c>
      <c r="C16" s="85" t="s">
        <v>744</v>
      </c>
      <c r="D16" s="41" t="s">
        <v>332</v>
      </c>
      <c r="E16" s="30" t="s">
        <v>333</v>
      </c>
      <c r="F16" s="27" t="s">
        <v>87</v>
      </c>
      <c r="G16" s="28" t="s">
        <v>745</v>
      </c>
      <c r="H16" s="62"/>
    </row>
    <row r="17" customFormat="false" ht="23.25" hidden="false" customHeight="false" outlineLevel="0" collapsed="false">
      <c r="A17" s="28" t="n">
        <v>14</v>
      </c>
      <c r="B17" s="96" t="s">
        <v>746</v>
      </c>
      <c r="C17" s="85" t="s">
        <v>747</v>
      </c>
      <c r="D17" s="41" t="s">
        <v>332</v>
      </c>
      <c r="E17" s="30" t="s">
        <v>333</v>
      </c>
      <c r="F17" s="27" t="s">
        <v>87</v>
      </c>
      <c r="G17" s="28" t="s">
        <v>748</v>
      </c>
    </row>
    <row r="18" customFormat="false" ht="23.25" hidden="false" customHeight="false" outlineLevel="0" collapsed="false">
      <c r="A18" s="28" t="n">
        <v>15</v>
      </c>
      <c r="B18" s="96" t="s">
        <v>749</v>
      </c>
      <c r="C18" s="85" t="s">
        <v>750</v>
      </c>
      <c r="D18" s="41" t="s">
        <v>332</v>
      </c>
      <c r="E18" s="30" t="s">
        <v>333</v>
      </c>
      <c r="F18" s="27" t="s">
        <v>87</v>
      </c>
      <c r="G18" s="28" t="s">
        <v>751</v>
      </c>
    </row>
    <row r="19" customFormat="false" ht="23.25" hidden="false" customHeight="false" outlineLevel="0" collapsed="false">
      <c r="A19" s="28" t="n">
        <v>16</v>
      </c>
      <c r="B19" s="95" t="s">
        <v>752</v>
      </c>
      <c r="C19" s="9" t="s">
        <v>753</v>
      </c>
      <c r="D19" s="41" t="s">
        <v>332</v>
      </c>
      <c r="E19" s="30" t="s">
        <v>333</v>
      </c>
      <c r="F19" s="27" t="s">
        <v>87</v>
      </c>
      <c r="G19" s="10" t="s">
        <v>754</v>
      </c>
    </row>
    <row r="20" customFormat="false" ht="23.25" hidden="false" customHeight="false" outlineLevel="0" collapsed="false">
      <c r="A20" s="28" t="n">
        <v>17</v>
      </c>
      <c r="B20" s="95" t="s">
        <v>755</v>
      </c>
      <c r="C20" s="9" t="s">
        <v>756</v>
      </c>
      <c r="D20" s="41" t="s">
        <v>332</v>
      </c>
      <c r="E20" s="30" t="s">
        <v>333</v>
      </c>
      <c r="F20" s="27" t="s">
        <v>87</v>
      </c>
      <c r="G20" s="10" t="s">
        <v>757</v>
      </c>
    </row>
    <row r="21" customFormat="false" ht="23.25" hidden="false" customHeight="false" outlineLevel="0" collapsed="false">
      <c r="A21" s="28" t="n">
        <v>18</v>
      </c>
      <c r="B21" s="93" t="s">
        <v>758</v>
      </c>
      <c r="C21" s="5" t="s">
        <v>759</v>
      </c>
      <c r="D21" s="92" t="s">
        <v>760</v>
      </c>
      <c r="E21" s="6" t="s">
        <v>761</v>
      </c>
      <c r="F21" s="4" t="s">
        <v>464</v>
      </c>
      <c r="G21" s="94" t="s">
        <v>762</v>
      </c>
    </row>
    <row r="22" customFormat="false" ht="23.25" hidden="false" customHeight="false" outlineLevel="0" collapsed="false">
      <c r="A22" s="28" t="n">
        <v>19</v>
      </c>
      <c r="B22" s="93" t="s">
        <v>763</v>
      </c>
      <c r="C22" s="5" t="s">
        <v>764</v>
      </c>
      <c r="D22" s="92" t="s">
        <v>760</v>
      </c>
      <c r="E22" s="6" t="s">
        <v>761</v>
      </c>
      <c r="F22" s="4" t="s">
        <v>464</v>
      </c>
      <c r="G22" s="94" t="s">
        <v>76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354166666666667" top="0.66944444444444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56"/>
    <col collapsed="false" customWidth="true" hidden="false" outlineLevel="0" max="3" min="3" style="77" width="25.13"/>
    <col collapsed="false" customWidth="true" hidden="false" outlineLevel="0" max="4" min="4" style="17" width="35.13"/>
    <col collapsed="false" customWidth="true" hidden="false" outlineLevel="0" max="5" min="5" style="77" width="61.56"/>
    <col collapsed="false" customWidth="true" hidden="false" outlineLevel="0" max="6" min="6" style="14" width="11.99"/>
    <col collapsed="false" customWidth="true" hidden="false" outlineLevel="0" max="7" min="7" style="51" width="12.14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97" t="s">
        <v>766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98" t="s">
        <v>49</v>
      </c>
    </row>
    <row r="4" customFormat="false" ht="23.25" hidden="false" customHeight="false" outlineLevel="0" collapsed="false">
      <c r="A4" s="99" t="n">
        <v>1</v>
      </c>
      <c r="B4" s="100" t="str">
        <f aca="false">'[1]ECE4N ตรวจ'!B6</f>
        <v>503321012002</v>
      </c>
      <c r="C4" s="101" t="s">
        <v>767</v>
      </c>
      <c r="D4" s="25" t="s">
        <v>768</v>
      </c>
      <c r="E4" s="31" t="s">
        <v>769</v>
      </c>
      <c r="F4" s="4" t="s">
        <v>66</v>
      </c>
      <c r="G4" s="102" t="s">
        <v>770</v>
      </c>
    </row>
    <row r="5" customFormat="false" ht="23.25" hidden="false" customHeight="false" outlineLevel="0" collapsed="false">
      <c r="A5" s="99" t="n">
        <v>2</v>
      </c>
      <c r="B5" s="101" t="str">
        <f aca="false">'[1]ECE4N ตรวจ'!B17</f>
        <v>503321012013</v>
      </c>
      <c r="C5" s="101" t="s">
        <v>771</v>
      </c>
      <c r="D5" s="25" t="s">
        <v>768</v>
      </c>
      <c r="E5" s="31" t="s">
        <v>769</v>
      </c>
      <c r="F5" s="4" t="s">
        <v>66</v>
      </c>
      <c r="G5" s="99" t="s">
        <v>772</v>
      </c>
    </row>
    <row r="6" customFormat="false" ht="23.25" hidden="false" customHeight="false" outlineLevel="0" collapsed="false">
      <c r="A6" s="99" t="n">
        <v>3</v>
      </c>
      <c r="B6" s="101" t="str">
        <f aca="false">'[1]ECE4N ตรวจ'!B13</f>
        <v>503321012009</v>
      </c>
      <c r="C6" s="101" t="s">
        <v>773</v>
      </c>
      <c r="D6" s="25" t="s">
        <v>774</v>
      </c>
      <c r="E6" s="31" t="s">
        <v>775</v>
      </c>
      <c r="F6" s="4" t="s">
        <v>339</v>
      </c>
      <c r="G6" s="28" t="s">
        <v>776</v>
      </c>
    </row>
    <row r="7" customFormat="false" ht="23.25" hidden="false" customHeight="false" outlineLevel="0" collapsed="false">
      <c r="A7" s="99" t="n">
        <v>4</v>
      </c>
      <c r="B7" s="101" t="str">
        <f aca="false">'[1]ECE4N ตรวจ'!B11</f>
        <v>503321012007</v>
      </c>
      <c r="C7" s="101" t="s">
        <v>777</v>
      </c>
      <c r="D7" s="25" t="s">
        <v>778</v>
      </c>
      <c r="E7" s="31" t="s">
        <v>779</v>
      </c>
      <c r="F7" s="4" t="s">
        <v>66</v>
      </c>
      <c r="G7" s="10" t="s">
        <v>780</v>
      </c>
    </row>
    <row r="8" customFormat="false" ht="23.25" hidden="false" customHeight="false" outlineLevel="0" collapsed="false">
      <c r="A8" s="99" t="n">
        <v>5</v>
      </c>
      <c r="B8" s="101" t="str">
        <f aca="false">'[1]ECE4N ตรวจ'!B20</f>
        <v>503321012018</v>
      </c>
      <c r="C8" s="101" t="s">
        <v>781</v>
      </c>
      <c r="D8" s="25" t="s">
        <v>778</v>
      </c>
      <c r="E8" s="31" t="s">
        <v>779</v>
      </c>
      <c r="F8" s="4" t="s">
        <v>66</v>
      </c>
      <c r="G8" s="99" t="s">
        <v>782</v>
      </c>
    </row>
    <row r="9" customFormat="false" ht="23.25" hidden="false" customHeight="false" outlineLevel="0" collapsed="false">
      <c r="A9" s="99" t="n">
        <v>6</v>
      </c>
      <c r="B9" s="101" t="str">
        <f aca="false">'[1]ECE4N ตรวจ'!B23</f>
        <v>503321012022</v>
      </c>
      <c r="C9" s="101" t="s">
        <v>783</v>
      </c>
      <c r="D9" s="25" t="s">
        <v>778</v>
      </c>
      <c r="E9" s="31" t="s">
        <v>779</v>
      </c>
      <c r="F9" s="4" t="s">
        <v>66</v>
      </c>
      <c r="G9" s="99" t="s">
        <v>784</v>
      </c>
    </row>
    <row r="10" customFormat="false" ht="23.25" hidden="false" customHeight="false" outlineLevel="0" collapsed="false">
      <c r="A10" s="99" t="n">
        <v>7</v>
      </c>
      <c r="B10" s="101" t="str">
        <f aca="false">'[1]ECE4N ตรวจ'!B5</f>
        <v>503321012001</v>
      </c>
      <c r="C10" s="101" t="s">
        <v>785</v>
      </c>
      <c r="D10" s="25" t="s">
        <v>786</v>
      </c>
      <c r="E10" s="25" t="s">
        <v>787</v>
      </c>
      <c r="F10" s="4" t="s">
        <v>66</v>
      </c>
      <c r="G10" s="102" t="s">
        <v>788</v>
      </c>
    </row>
    <row r="11" customFormat="false" ht="23.25" hidden="false" customHeight="false" outlineLevel="0" collapsed="false">
      <c r="A11" s="99" t="n">
        <v>8</v>
      </c>
      <c r="B11" s="101" t="str">
        <f aca="false">'[1]ECE4N ตรวจ'!B9</f>
        <v>503321012005</v>
      </c>
      <c r="C11" s="101" t="s">
        <v>789</v>
      </c>
      <c r="D11" s="25" t="s">
        <v>786</v>
      </c>
      <c r="E11" s="31" t="s">
        <v>790</v>
      </c>
      <c r="F11" s="4" t="s">
        <v>791</v>
      </c>
      <c r="G11" s="10" t="s">
        <v>792</v>
      </c>
    </row>
    <row r="12" customFormat="false" ht="23.25" hidden="false" customHeight="false" outlineLevel="0" collapsed="false">
      <c r="A12" s="99" t="n">
        <v>9</v>
      </c>
      <c r="B12" s="101" t="str">
        <f aca="false">'[1]ECE4N ตรวจ'!B12</f>
        <v>503321012008</v>
      </c>
      <c r="C12" s="101" t="s">
        <v>793</v>
      </c>
      <c r="D12" s="25" t="s">
        <v>786</v>
      </c>
      <c r="E12" s="31" t="s">
        <v>790</v>
      </c>
      <c r="F12" s="4" t="s">
        <v>791</v>
      </c>
      <c r="G12" s="10" t="s">
        <v>794</v>
      </c>
    </row>
    <row r="13" customFormat="false" ht="23.25" hidden="false" customHeight="false" outlineLevel="0" collapsed="false">
      <c r="A13" s="99" t="n">
        <v>10</v>
      </c>
      <c r="B13" s="101" t="str">
        <f aca="false">'[1]ECE4N ตรวจ'!B14</f>
        <v>503321012010</v>
      </c>
      <c r="C13" s="101" t="s">
        <v>795</v>
      </c>
      <c r="D13" s="25" t="s">
        <v>786</v>
      </c>
      <c r="E13" s="31" t="s">
        <v>790</v>
      </c>
      <c r="F13" s="9" t="s">
        <v>66</v>
      </c>
      <c r="G13" s="99" t="n">
        <v>896234770</v>
      </c>
    </row>
    <row r="14" customFormat="false" ht="23.25" hidden="false" customHeight="false" outlineLevel="0" collapsed="false">
      <c r="A14" s="99" t="n">
        <v>11</v>
      </c>
      <c r="B14" s="101" t="str">
        <f aca="false">'[1]ECE4N ตรวจ'!B16</f>
        <v>503321012012</v>
      </c>
      <c r="C14" s="101" t="s">
        <v>796</v>
      </c>
      <c r="D14" s="25" t="s">
        <v>786</v>
      </c>
      <c r="E14" s="31" t="s">
        <v>790</v>
      </c>
      <c r="F14" s="9" t="s">
        <v>66</v>
      </c>
      <c r="G14" s="99" t="s">
        <v>797</v>
      </c>
    </row>
    <row r="15" s="49" customFormat="true" ht="23.25" hidden="false" customHeight="false" outlineLevel="0" collapsed="false">
      <c r="A15" s="99" t="n">
        <v>12</v>
      </c>
      <c r="B15" s="101" t="str">
        <f aca="false">'[1]ECE4N ตรวจ'!B18</f>
        <v>503321012014</v>
      </c>
      <c r="C15" s="101" t="s">
        <v>798</v>
      </c>
      <c r="D15" s="25" t="s">
        <v>786</v>
      </c>
      <c r="E15" s="25" t="s">
        <v>787</v>
      </c>
      <c r="F15" s="4" t="s">
        <v>66</v>
      </c>
      <c r="G15" s="99" t="s">
        <v>799</v>
      </c>
    </row>
    <row r="16" customFormat="false" ht="23.25" hidden="false" customHeight="false" outlineLevel="0" collapsed="false">
      <c r="A16" s="99" t="n">
        <v>13</v>
      </c>
      <c r="B16" s="101" t="str">
        <f aca="false">'[1]ECE4N ตรวจ'!B19</f>
        <v>503321012016</v>
      </c>
      <c r="C16" s="101" t="s">
        <v>800</v>
      </c>
      <c r="D16" s="25" t="s">
        <v>786</v>
      </c>
      <c r="E16" s="25" t="s">
        <v>787</v>
      </c>
      <c r="F16" s="4" t="s">
        <v>66</v>
      </c>
      <c r="G16" s="99" t="s">
        <v>801</v>
      </c>
    </row>
    <row r="17" customFormat="false" ht="23.25" hidden="false" customHeight="false" outlineLevel="0" collapsed="false">
      <c r="A17" s="99" t="n">
        <v>14</v>
      </c>
      <c r="B17" s="101" t="str">
        <f aca="false">'[1]ECE4N ตรวจ'!B21</f>
        <v>503321012019</v>
      </c>
      <c r="C17" s="101" t="s">
        <v>802</v>
      </c>
      <c r="D17" s="25" t="s">
        <v>786</v>
      </c>
      <c r="E17" s="25" t="s">
        <v>787</v>
      </c>
      <c r="F17" s="4" t="s">
        <v>66</v>
      </c>
      <c r="G17" s="99" t="s">
        <v>803</v>
      </c>
    </row>
    <row r="18" s="49" customFormat="true" ht="23.25" hidden="false" customHeight="false" outlineLevel="0" collapsed="false">
      <c r="A18" s="99" t="n">
        <v>15</v>
      </c>
      <c r="B18" s="101" t="str">
        <f aca="false">'[1]ECE4N ตรวจ'!B26</f>
        <v>503321012025</v>
      </c>
      <c r="C18" s="101" t="s">
        <v>804</v>
      </c>
      <c r="D18" s="25" t="s">
        <v>786</v>
      </c>
      <c r="E18" s="25" t="s">
        <v>787</v>
      </c>
      <c r="F18" s="4" t="s">
        <v>66</v>
      </c>
      <c r="G18" s="22" t="s">
        <v>805</v>
      </c>
    </row>
    <row r="19" customFormat="false" ht="23.25" hidden="false" customHeight="false" outlineLevel="0" collapsed="false">
      <c r="A19" s="99" t="n">
        <v>16</v>
      </c>
      <c r="B19" s="101" t="str">
        <f aca="false">'[1]ECE4N ตรวจ'!B27</f>
        <v>503321012028</v>
      </c>
      <c r="C19" s="101" t="s">
        <v>806</v>
      </c>
      <c r="D19" s="25" t="s">
        <v>786</v>
      </c>
      <c r="E19" s="25" t="s">
        <v>787</v>
      </c>
      <c r="F19" s="4" t="s">
        <v>66</v>
      </c>
      <c r="G19" s="28" t="s">
        <v>807</v>
      </c>
    </row>
    <row r="20" customFormat="false" ht="23.25" hidden="false" customHeight="false" outlineLevel="0" collapsed="false">
      <c r="A20" s="99" t="n">
        <v>17</v>
      </c>
      <c r="B20" s="101" t="str">
        <f aca="false">'[1]ECE4N ตรวจ'!B8</f>
        <v>503321012004</v>
      </c>
      <c r="C20" s="101" t="s">
        <v>808</v>
      </c>
      <c r="D20" s="25" t="s">
        <v>809</v>
      </c>
      <c r="E20" s="31" t="s">
        <v>810</v>
      </c>
      <c r="F20" s="4" t="s">
        <v>145</v>
      </c>
      <c r="G20" s="10" t="s">
        <v>811</v>
      </c>
    </row>
    <row r="21" customFormat="false" ht="23.25" hidden="false" customHeight="false" outlineLevel="0" collapsed="false">
      <c r="A21" s="99" t="n">
        <v>18</v>
      </c>
      <c r="B21" s="101" t="str">
        <f aca="false">'[1]ECE4N ตรวจ'!B10</f>
        <v>503321012006</v>
      </c>
      <c r="C21" s="101" t="s">
        <v>812</v>
      </c>
      <c r="D21" s="25" t="s">
        <v>809</v>
      </c>
      <c r="E21" s="31" t="s">
        <v>810</v>
      </c>
      <c r="F21" s="4" t="s">
        <v>145</v>
      </c>
      <c r="G21" s="10" t="s">
        <v>813</v>
      </c>
    </row>
    <row r="22" customFormat="false" ht="23.25" hidden="false" customHeight="false" outlineLevel="0" collapsed="false">
      <c r="A22" s="99" t="n">
        <v>19</v>
      </c>
      <c r="B22" s="101" t="str">
        <f aca="false">'[1]ECE4N ตรวจ'!B15</f>
        <v>503321012011</v>
      </c>
      <c r="C22" s="101" t="s">
        <v>814</v>
      </c>
      <c r="D22" s="41" t="s">
        <v>815</v>
      </c>
      <c r="E22" s="103" t="s">
        <v>816</v>
      </c>
      <c r="F22" s="4" t="s">
        <v>339</v>
      </c>
      <c r="G22" s="99" t="s">
        <v>817</v>
      </c>
    </row>
    <row r="23" customFormat="false" ht="23.25" hidden="false" customHeight="false" outlineLevel="0" collapsed="false">
      <c r="A23" s="99" t="n">
        <v>20</v>
      </c>
      <c r="B23" s="101" t="str">
        <f aca="false">'[1]ECE4N ตรวจ'!B28</f>
        <v>503321012029</v>
      </c>
      <c r="C23" s="101" t="s">
        <v>818</v>
      </c>
      <c r="D23" s="41" t="s">
        <v>815</v>
      </c>
      <c r="E23" s="103" t="s">
        <v>816</v>
      </c>
      <c r="F23" s="4" t="s">
        <v>339</v>
      </c>
      <c r="G23" s="22" t="s">
        <v>819</v>
      </c>
    </row>
    <row r="24" customFormat="false" ht="23.25" hidden="false" customHeight="false" outlineLevel="0" collapsed="false">
      <c r="A24" s="99" t="n">
        <v>21</v>
      </c>
      <c r="B24" s="101" t="str">
        <f aca="false">'[1]ECE4N ตรวจ'!B25</f>
        <v>503321012024</v>
      </c>
      <c r="C24" s="101" t="s">
        <v>820</v>
      </c>
      <c r="D24" s="25" t="s">
        <v>821</v>
      </c>
      <c r="E24" s="31" t="s">
        <v>822</v>
      </c>
      <c r="F24" s="4" t="s">
        <v>66</v>
      </c>
      <c r="G24" s="104" t="s">
        <v>823</v>
      </c>
    </row>
    <row r="25" customFormat="false" ht="23.25" hidden="false" customHeight="false" outlineLevel="0" collapsed="false">
      <c r="A25" s="99" t="n">
        <v>22</v>
      </c>
      <c r="B25" s="101" t="str">
        <f aca="false">'[1]ECE4N ตรวจ'!B7</f>
        <v>503321012003</v>
      </c>
      <c r="C25" s="101" t="s">
        <v>824</v>
      </c>
      <c r="D25" s="25" t="s">
        <v>825</v>
      </c>
      <c r="E25" s="31" t="s">
        <v>826</v>
      </c>
      <c r="F25" s="4" t="s">
        <v>66</v>
      </c>
      <c r="G25" s="10" t="s">
        <v>827</v>
      </c>
    </row>
    <row r="26" customFormat="false" ht="23.25" hidden="false" customHeight="false" outlineLevel="0" collapsed="false">
      <c r="A26" s="99" t="n">
        <v>23</v>
      </c>
      <c r="B26" s="101" t="str">
        <f aca="false">'[1]ECE4N ตรวจ'!B22</f>
        <v>503321012021</v>
      </c>
      <c r="C26" s="101" t="s">
        <v>828</v>
      </c>
      <c r="D26" s="25" t="s">
        <v>825</v>
      </c>
      <c r="E26" s="31" t="s">
        <v>826</v>
      </c>
      <c r="F26" s="4" t="s">
        <v>66</v>
      </c>
      <c r="G26" s="99" t="s">
        <v>829</v>
      </c>
    </row>
    <row r="27" customFormat="false" ht="23.25" hidden="false" customHeight="false" outlineLevel="0" collapsed="false">
      <c r="A27" s="99" t="n">
        <v>24</v>
      </c>
      <c r="B27" s="101" t="str">
        <f aca="false">'[1]ECE4N ตรวจ'!B24</f>
        <v>503321012023</v>
      </c>
      <c r="C27" s="101" t="s">
        <v>830</v>
      </c>
      <c r="D27" s="25" t="s">
        <v>825</v>
      </c>
      <c r="E27" s="31" t="s">
        <v>826</v>
      </c>
      <c r="F27" s="4" t="s">
        <v>66</v>
      </c>
      <c r="G27" s="99" t="s">
        <v>831</v>
      </c>
    </row>
    <row r="36" customFormat="false" ht="23.25" hidden="false" customHeight="false" outlineLevel="0" collapsed="false">
      <c r="F36" s="105"/>
    </row>
  </sheetData>
  <mergeCells count="2">
    <mergeCell ref="A1:G1"/>
    <mergeCell ref="A2:G2"/>
  </mergeCells>
  <printOptions headings="false" gridLines="false" gridLinesSet="true" horizontalCentered="false" verticalCentered="false"/>
  <pageMargins left="0.275694444444444" right="0.118055555555556" top="0.433333333333333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56"/>
    <col collapsed="false" customWidth="true" hidden="false" outlineLevel="0" max="3" min="3" style="77" width="25.13"/>
    <col collapsed="false" customWidth="true" hidden="false" outlineLevel="0" max="4" min="4" style="17" width="35.13"/>
    <col collapsed="false" customWidth="true" hidden="false" outlineLevel="0" max="5" min="5" style="77" width="61.14"/>
    <col collapsed="false" customWidth="true" hidden="false" outlineLevel="0" max="6" min="6" style="14" width="11.99"/>
    <col collapsed="false" customWidth="true" hidden="false" outlineLevel="0" max="7" min="7" style="51" width="12.14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97" t="s">
        <v>832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98" t="s">
        <v>49</v>
      </c>
    </row>
    <row r="4" customFormat="false" ht="23.25" hidden="false" customHeight="false" outlineLevel="0" collapsed="false">
      <c r="A4" s="99" t="n">
        <v>1</v>
      </c>
      <c r="B4" s="106" t="str">
        <f aca="false">'[1]ECE4R ตรวจ'!B11</f>
        <v>513321013012</v>
      </c>
      <c r="C4" s="101" t="s">
        <v>833</v>
      </c>
      <c r="D4" s="25" t="s">
        <v>834</v>
      </c>
      <c r="E4" s="31" t="s">
        <v>835</v>
      </c>
      <c r="F4" s="27" t="s">
        <v>836</v>
      </c>
      <c r="G4" s="28" t="s">
        <v>837</v>
      </c>
    </row>
    <row r="5" customFormat="false" ht="23.25" hidden="false" customHeight="false" outlineLevel="0" collapsed="false">
      <c r="A5" s="99" t="n">
        <v>2</v>
      </c>
      <c r="B5" s="106" t="str">
        <f aca="false">'[1]ECE4R ตรวจ'!B13</f>
        <v>513321013014</v>
      </c>
      <c r="C5" s="101" t="s">
        <v>838</v>
      </c>
      <c r="D5" s="25" t="s">
        <v>834</v>
      </c>
      <c r="E5" s="31" t="s">
        <v>835</v>
      </c>
      <c r="F5" s="27" t="s">
        <v>836</v>
      </c>
      <c r="G5" s="28" t="s">
        <v>839</v>
      </c>
    </row>
    <row r="6" customFormat="false" ht="23.25" hidden="false" customHeight="false" outlineLevel="0" collapsed="false">
      <c r="A6" s="99" t="n">
        <v>3</v>
      </c>
      <c r="B6" s="106" t="str">
        <f aca="false">'[1]ECE4R ตรวจ'!B15</f>
        <v>513321013020</v>
      </c>
      <c r="C6" s="101" t="s">
        <v>840</v>
      </c>
      <c r="D6" s="25" t="s">
        <v>841</v>
      </c>
      <c r="E6" s="107" t="s">
        <v>842</v>
      </c>
      <c r="F6" s="108" t="s">
        <v>843</v>
      </c>
      <c r="G6" s="28" t="s">
        <v>844</v>
      </c>
    </row>
    <row r="7" customFormat="false" ht="23.25" hidden="false" customHeight="false" outlineLevel="0" collapsed="false">
      <c r="A7" s="99" t="n">
        <v>4</v>
      </c>
      <c r="B7" s="106" t="str">
        <f aca="false">'[1]ECE4R ตรวจ'!B16</f>
        <v>513321013026</v>
      </c>
      <c r="C7" s="101" t="s">
        <v>845</v>
      </c>
      <c r="D7" s="25" t="s">
        <v>841</v>
      </c>
      <c r="E7" s="107" t="s">
        <v>842</v>
      </c>
      <c r="F7" s="108" t="s">
        <v>843</v>
      </c>
      <c r="G7" s="28" t="s">
        <v>846</v>
      </c>
    </row>
    <row r="8" customFormat="false" ht="23.25" hidden="false" customHeight="false" outlineLevel="0" collapsed="false">
      <c r="A8" s="99" t="n">
        <v>5</v>
      </c>
      <c r="B8" s="106" t="str">
        <f aca="false">'[1]ECE4R ตรวจ'!B7</f>
        <v>513321013008</v>
      </c>
      <c r="C8" s="101" t="s">
        <v>847</v>
      </c>
      <c r="D8" s="25" t="s">
        <v>848</v>
      </c>
      <c r="E8" s="31" t="s">
        <v>849</v>
      </c>
      <c r="F8" s="109" t="s">
        <v>87</v>
      </c>
      <c r="G8" s="110" t="s">
        <v>850</v>
      </c>
    </row>
    <row r="9" customFormat="false" ht="23.25" hidden="false" customHeight="false" outlineLevel="0" collapsed="false">
      <c r="A9" s="99" t="n">
        <v>6</v>
      </c>
      <c r="B9" s="106" t="str">
        <f aca="false">'[1]ECE4R ตรวจ'!B10</f>
        <v>513321013011</v>
      </c>
      <c r="C9" s="101" t="s">
        <v>851</v>
      </c>
      <c r="D9" s="25" t="s">
        <v>848</v>
      </c>
      <c r="E9" s="31" t="s">
        <v>849</v>
      </c>
      <c r="F9" s="109" t="s">
        <v>87</v>
      </c>
      <c r="G9" s="110" t="s">
        <v>852</v>
      </c>
    </row>
    <row r="10" customFormat="false" ht="23.25" hidden="false" customHeight="false" outlineLevel="0" collapsed="false">
      <c r="A10" s="99" t="n">
        <v>7</v>
      </c>
      <c r="B10" s="106" t="str">
        <f aca="false">'[1]ECE4R ตรวจ'!B14</f>
        <v>513321013016</v>
      </c>
      <c r="C10" s="101" t="s">
        <v>853</v>
      </c>
      <c r="D10" s="25" t="s">
        <v>848</v>
      </c>
      <c r="E10" s="31" t="s">
        <v>849</v>
      </c>
      <c r="F10" s="109" t="s">
        <v>87</v>
      </c>
      <c r="G10" s="28" t="s">
        <v>854</v>
      </c>
    </row>
    <row r="11" customFormat="false" ht="23.25" hidden="false" customHeight="false" outlineLevel="0" collapsed="false">
      <c r="A11" s="99" t="n">
        <v>8</v>
      </c>
      <c r="B11" s="106" t="str">
        <f aca="false">'[1]ECE4R ตรวจ'!B6</f>
        <v>513321013006</v>
      </c>
      <c r="C11" s="101" t="s">
        <v>855</v>
      </c>
      <c r="D11" s="25" t="s">
        <v>856</v>
      </c>
      <c r="E11" s="42" t="s">
        <v>857</v>
      </c>
      <c r="F11" s="109" t="s">
        <v>858</v>
      </c>
      <c r="G11" s="28" t="s">
        <v>859</v>
      </c>
    </row>
    <row r="12" customFormat="false" ht="23.25" hidden="false" customHeight="false" outlineLevel="0" collapsed="false">
      <c r="A12" s="99" t="n">
        <v>9</v>
      </c>
      <c r="B12" s="106" t="str">
        <f aca="false">'[1]ECE4R ตรวจ'!B9</f>
        <v>513321013010</v>
      </c>
      <c r="C12" s="101" t="s">
        <v>860</v>
      </c>
      <c r="D12" s="25" t="s">
        <v>861</v>
      </c>
      <c r="E12" s="31" t="s">
        <v>862</v>
      </c>
      <c r="F12" s="27" t="s">
        <v>66</v>
      </c>
      <c r="G12" s="28" t="s">
        <v>863</v>
      </c>
    </row>
    <row r="13" s="49" customFormat="true" ht="23.25" hidden="false" customHeight="false" outlineLevel="0" collapsed="false">
      <c r="A13" s="99" t="n">
        <v>10</v>
      </c>
      <c r="B13" s="106" t="str">
        <f aca="false">'[1]ECE4R ตรวจ'!B12</f>
        <v>513321013013</v>
      </c>
      <c r="C13" s="101" t="s">
        <v>864</v>
      </c>
      <c r="D13" s="24" t="s">
        <v>865</v>
      </c>
      <c r="E13" s="30" t="s">
        <v>866</v>
      </c>
      <c r="F13" s="27" t="s">
        <v>843</v>
      </c>
      <c r="G13" s="110" t="s">
        <v>867</v>
      </c>
    </row>
    <row r="14" customFormat="false" ht="23.25" hidden="false" customHeight="false" outlineLevel="0" collapsed="false">
      <c r="A14" s="99" t="n">
        <v>11</v>
      </c>
      <c r="B14" s="106" t="str">
        <f aca="false">'[1]ECE4R ตรวจ'!B8</f>
        <v>513321013009</v>
      </c>
      <c r="C14" s="101" t="s">
        <v>868</v>
      </c>
      <c r="D14" s="25" t="s">
        <v>821</v>
      </c>
      <c r="E14" s="31" t="s">
        <v>822</v>
      </c>
      <c r="F14" s="4" t="s">
        <v>66</v>
      </c>
      <c r="G14" s="110" t="s">
        <v>869</v>
      </c>
    </row>
    <row r="22" customFormat="false" ht="23.25" hidden="false" customHeight="false" outlineLevel="0" collapsed="false">
      <c r="F22" s="105"/>
    </row>
  </sheetData>
  <mergeCells count="2">
    <mergeCell ref="A1:G1"/>
    <mergeCell ref="A2:G2"/>
  </mergeCells>
  <printOptions headings="false" gridLines="false" gridLinesSet="true" horizontalCentered="false" verticalCentered="false"/>
  <pageMargins left="0.270138888888889" right="0.129861111111111" top="0.620138888888889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56"/>
    <col collapsed="false" customWidth="true" hidden="false" outlineLevel="0" max="3" min="3" style="77" width="25.13"/>
    <col collapsed="false" customWidth="true" hidden="false" outlineLevel="0" max="4" min="4" style="17" width="35.13"/>
    <col collapsed="false" customWidth="true" hidden="false" outlineLevel="0" max="5" min="5" style="77" width="61.14"/>
    <col collapsed="false" customWidth="true" hidden="false" outlineLevel="0" max="6" min="6" style="14" width="11.99"/>
    <col collapsed="false" customWidth="true" hidden="false" outlineLevel="0" max="7" min="7" style="51" width="12.14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97" t="s">
        <v>870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98" t="s">
        <v>49</v>
      </c>
    </row>
    <row r="4" customFormat="false" ht="23.25" hidden="false" customHeight="false" outlineLevel="0" collapsed="false">
      <c r="A4" s="99" t="n">
        <v>1</v>
      </c>
      <c r="B4" s="111" t="str">
        <f aca="false">'[1]ECE4Q ตรวจ'!B5</f>
        <v>513321013407</v>
      </c>
      <c r="C4" s="112" t="s">
        <v>871</v>
      </c>
      <c r="D4" s="25" t="s">
        <v>861</v>
      </c>
      <c r="E4" s="31" t="s">
        <v>862</v>
      </c>
      <c r="F4" s="27" t="s">
        <v>66</v>
      </c>
      <c r="G4" s="28" t="s">
        <v>872</v>
      </c>
    </row>
    <row r="5" customFormat="false" ht="23.25" hidden="false" customHeight="false" outlineLevel="0" collapsed="false">
      <c r="A5" s="99" t="n">
        <v>2</v>
      </c>
      <c r="B5" s="93" t="s">
        <v>873</v>
      </c>
      <c r="C5" s="5" t="s">
        <v>874</v>
      </c>
      <c r="D5" s="92" t="s">
        <v>875</v>
      </c>
      <c r="E5" s="6" t="s">
        <v>876</v>
      </c>
      <c r="F5" s="4" t="s">
        <v>66</v>
      </c>
      <c r="G5" s="113" t="s">
        <v>877</v>
      </c>
    </row>
    <row r="6" customFormat="false" ht="23.25" hidden="false" customHeight="false" outlineLevel="0" collapsed="false">
      <c r="F6" s="105"/>
    </row>
  </sheetData>
  <mergeCells count="2">
    <mergeCell ref="A1:G1"/>
    <mergeCell ref="A2:G2"/>
  </mergeCells>
  <printOptions headings="false" gridLines="false" gridLinesSet="true" horizontalCentered="false" verticalCentered="false"/>
  <pageMargins left="0.275694444444444" right="0.118055555555556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56"/>
    <col collapsed="false" customWidth="true" hidden="false" outlineLevel="0" max="3" min="3" style="77" width="25.13"/>
    <col collapsed="false" customWidth="true" hidden="false" outlineLevel="0" max="4" min="4" style="17" width="35.13"/>
    <col collapsed="false" customWidth="true" hidden="false" outlineLevel="0" max="5" min="5" style="77" width="61.14"/>
    <col collapsed="false" customWidth="true" hidden="false" outlineLevel="0" max="6" min="6" style="14" width="11.99"/>
    <col collapsed="false" customWidth="true" hidden="false" outlineLevel="0" max="7" min="7" style="51" width="12.14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97" t="s">
        <v>878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98" t="s">
        <v>49</v>
      </c>
    </row>
    <row r="4" customFormat="false" ht="23.25" hidden="false" customHeight="false" outlineLevel="0" collapsed="false">
      <c r="A4" s="99" t="n">
        <v>1</v>
      </c>
      <c r="B4" s="111" t="n">
        <v>503321013414</v>
      </c>
      <c r="C4" s="85" t="s">
        <v>879</v>
      </c>
      <c r="D4" s="25" t="s">
        <v>880</v>
      </c>
      <c r="E4" s="31" t="s">
        <v>881</v>
      </c>
      <c r="F4" s="27" t="s">
        <v>66</v>
      </c>
      <c r="G4" s="110" t="s">
        <v>882</v>
      </c>
      <c r="H4" s="16" t="s">
        <v>883</v>
      </c>
    </row>
    <row r="5" customFormat="false" ht="23.25" hidden="false" customHeight="false" outlineLevel="0" collapsed="false">
      <c r="A5" s="99" t="n">
        <v>2</v>
      </c>
      <c r="B5" s="111" t="n">
        <v>503321013406</v>
      </c>
      <c r="C5" s="85" t="s">
        <v>884</v>
      </c>
      <c r="D5" s="25" t="s">
        <v>885</v>
      </c>
      <c r="E5" s="31" t="s">
        <v>886</v>
      </c>
      <c r="F5" s="109" t="s">
        <v>120</v>
      </c>
      <c r="G5" s="110" t="s">
        <v>887</v>
      </c>
      <c r="H5" s="16" t="s">
        <v>359</v>
      </c>
    </row>
    <row r="6" customFormat="false" ht="23.25" hidden="false" customHeight="false" outlineLevel="0" collapsed="false">
      <c r="A6" s="99" t="n">
        <v>3</v>
      </c>
      <c r="B6" s="111" t="n">
        <v>503321013424</v>
      </c>
      <c r="C6" s="58" t="s">
        <v>888</v>
      </c>
      <c r="D6" s="25" t="s">
        <v>885</v>
      </c>
      <c r="E6" s="31" t="s">
        <v>886</v>
      </c>
      <c r="F6" s="109" t="s">
        <v>120</v>
      </c>
      <c r="G6" s="110" t="s">
        <v>889</v>
      </c>
      <c r="H6" s="16" t="s">
        <v>359</v>
      </c>
    </row>
    <row r="7" customFormat="false" ht="23.25" hidden="false" customHeight="false" outlineLevel="0" collapsed="false">
      <c r="A7" s="99" t="n">
        <v>4</v>
      </c>
      <c r="B7" s="111" t="n">
        <v>503321013030</v>
      </c>
      <c r="C7" s="85" t="s">
        <v>890</v>
      </c>
      <c r="D7" s="25" t="s">
        <v>891</v>
      </c>
      <c r="E7" s="31" t="s">
        <v>892</v>
      </c>
      <c r="F7" s="27" t="s">
        <v>111</v>
      </c>
      <c r="G7" s="28" t="s">
        <v>893</v>
      </c>
      <c r="H7" s="16" t="s">
        <v>359</v>
      </c>
    </row>
    <row r="8" customFormat="false" ht="23.25" hidden="false" customHeight="false" outlineLevel="0" collapsed="false">
      <c r="A8" s="99" t="n">
        <v>5</v>
      </c>
      <c r="B8" s="114" t="s">
        <v>894</v>
      </c>
      <c r="C8" s="5" t="s">
        <v>895</v>
      </c>
      <c r="D8" s="92" t="s">
        <v>896</v>
      </c>
      <c r="E8" s="6" t="s">
        <v>897</v>
      </c>
      <c r="F8" s="4" t="s">
        <v>66</v>
      </c>
      <c r="G8" s="113" t="s">
        <v>898</v>
      </c>
      <c r="H8" s="16" t="s">
        <v>899</v>
      </c>
    </row>
    <row r="9" customFormat="false" ht="23.25" hidden="false" customHeight="false" outlineLevel="0" collapsed="false">
      <c r="A9" s="99" t="n">
        <v>6</v>
      </c>
      <c r="B9" s="114" t="s">
        <v>894</v>
      </c>
      <c r="C9" s="5" t="s">
        <v>900</v>
      </c>
      <c r="D9" s="92" t="s">
        <v>896</v>
      </c>
      <c r="E9" s="6" t="s">
        <v>897</v>
      </c>
      <c r="F9" s="4" t="s">
        <v>66</v>
      </c>
      <c r="G9" s="113" t="s">
        <v>901</v>
      </c>
      <c r="H9" s="16" t="s">
        <v>376</v>
      </c>
    </row>
    <row r="10" customFormat="false" ht="23.25" hidden="false" customHeight="false" outlineLevel="0" collapsed="false">
      <c r="A10" s="99" t="n">
        <v>7</v>
      </c>
      <c r="B10" s="114" t="s">
        <v>902</v>
      </c>
      <c r="C10" s="5" t="s">
        <v>903</v>
      </c>
      <c r="D10" s="92" t="s">
        <v>896</v>
      </c>
      <c r="E10" s="6" t="s">
        <v>897</v>
      </c>
      <c r="F10" s="4" t="s">
        <v>66</v>
      </c>
      <c r="G10" s="113" t="s">
        <v>904</v>
      </c>
      <c r="H10" s="16" t="s">
        <v>376</v>
      </c>
    </row>
    <row r="11" customFormat="false" ht="23.25" hidden="false" customHeight="false" outlineLevel="0" collapsed="false">
      <c r="A11" s="99" t="n">
        <v>8</v>
      </c>
      <c r="B11" s="111" t="n">
        <v>503321013031</v>
      </c>
      <c r="C11" s="85" t="s">
        <v>905</v>
      </c>
      <c r="D11" s="25" t="s">
        <v>786</v>
      </c>
      <c r="E11" s="25" t="s">
        <v>787</v>
      </c>
      <c r="F11" s="4" t="s">
        <v>66</v>
      </c>
      <c r="G11" s="28" t="s">
        <v>906</v>
      </c>
      <c r="H11" s="16" t="s">
        <v>359</v>
      </c>
    </row>
    <row r="12" customFormat="false" ht="23.25" hidden="false" customHeight="false" outlineLevel="0" collapsed="false">
      <c r="A12" s="99" t="n">
        <v>9</v>
      </c>
      <c r="B12" s="111" t="n">
        <v>493201013421</v>
      </c>
      <c r="C12" s="85" t="s">
        <v>907</v>
      </c>
      <c r="D12" s="25" t="s">
        <v>908</v>
      </c>
      <c r="E12" s="31" t="s">
        <v>909</v>
      </c>
      <c r="F12" s="27" t="s">
        <v>66</v>
      </c>
      <c r="G12" s="110" t="s">
        <v>910</v>
      </c>
      <c r="H12" s="16" t="s">
        <v>376</v>
      </c>
      <c r="I12" s="77" t="s">
        <v>297</v>
      </c>
    </row>
    <row r="13" customFormat="false" ht="23.25" hidden="false" customHeight="false" outlineLevel="0" collapsed="false">
      <c r="A13" s="99" t="n">
        <v>10</v>
      </c>
      <c r="B13" s="111" t="n">
        <v>503321013426</v>
      </c>
      <c r="C13" s="85" t="s">
        <v>911</v>
      </c>
      <c r="D13" s="24" t="s">
        <v>912</v>
      </c>
      <c r="E13" s="115" t="s">
        <v>913</v>
      </c>
      <c r="F13" s="27" t="s">
        <v>111</v>
      </c>
      <c r="G13" s="116" t="s">
        <v>914</v>
      </c>
      <c r="H13" s="16" t="s">
        <v>376</v>
      </c>
    </row>
    <row r="14" s="49" customFormat="true" ht="23.25" hidden="false" customHeight="false" outlineLevel="0" collapsed="false">
      <c r="A14" s="99" t="n">
        <v>11</v>
      </c>
      <c r="B14" s="114" t="s">
        <v>915</v>
      </c>
      <c r="C14" s="5" t="s">
        <v>916</v>
      </c>
      <c r="D14" s="92" t="s">
        <v>917</v>
      </c>
      <c r="E14" s="6" t="s">
        <v>918</v>
      </c>
      <c r="F14" s="4" t="s">
        <v>111</v>
      </c>
      <c r="G14" s="113" t="s">
        <v>919</v>
      </c>
      <c r="H14" s="49" t="s">
        <v>376</v>
      </c>
    </row>
    <row r="15" customFormat="false" ht="23.25" hidden="false" customHeight="false" outlineLevel="0" collapsed="false">
      <c r="A15" s="99" t="n">
        <v>12</v>
      </c>
      <c r="B15" s="111" t="n">
        <v>503321013410</v>
      </c>
      <c r="C15" s="25" t="s">
        <v>920</v>
      </c>
      <c r="D15" s="24" t="s">
        <v>921</v>
      </c>
      <c r="E15" s="24" t="s">
        <v>787</v>
      </c>
      <c r="F15" s="27" t="s">
        <v>66</v>
      </c>
      <c r="G15" s="110" t="s">
        <v>922</v>
      </c>
      <c r="H15" s="16" t="s">
        <v>376</v>
      </c>
    </row>
    <row r="16" customFormat="false" ht="23.25" hidden="false" customHeight="false" outlineLevel="0" collapsed="false">
      <c r="A16" s="99" t="n">
        <v>13</v>
      </c>
      <c r="B16" s="111" t="n">
        <v>503321013422</v>
      </c>
      <c r="C16" s="85" t="s">
        <v>923</v>
      </c>
      <c r="D16" s="24" t="s">
        <v>921</v>
      </c>
      <c r="E16" s="24" t="s">
        <v>787</v>
      </c>
      <c r="F16" s="27" t="s">
        <v>66</v>
      </c>
      <c r="G16" s="110" t="s">
        <v>924</v>
      </c>
      <c r="H16" s="16" t="s">
        <v>376</v>
      </c>
    </row>
    <row r="17" customFormat="false" ht="23.25" hidden="false" customHeight="false" outlineLevel="0" collapsed="false">
      <c r="A17" s="99" t="n">
        <v>14</v>
      </c>
      <c r="B17" s="111" t="n">
        <v>503321013425</v>
      </c>
      <c r="C17" s="85" t="s">
        <v>925</v>
      </c>
      <c r="D17" s="24" t="s">
        <v>921</v>
      </c>
      <c r="E17" s="24" t="s">
        <v>787</v>
      </c>
      <c r="F17" s="27" t="s">
        <v>66</v>
      </c>
      <c r="G17" s="116" t="s">
        <v>926</v>
      </c>
      <c r="H17" s="16" t="s">
        <v>376</v>
      </c>
    </row>
    <row r="18" customFormat="false" ht="23.25" hidden="false" customHeight="false" outlineLevel="0" collapsed="false">
      <c r="A18" s="99" t="n">
        <v>15</v>
      </c>
      <c r="B18" s="111" t="n">
        <v>503321013413</v>
      </c>
      <c r="C18" s="58" t="s">
        <v>927</v>
      </c>
      <c r="D18" s="25" t="s">
        <v>928</v>
      </c>
      <c r="E18" s="31" t="s">
        <v>929</v>
      </c>
      <c r="F18" s="27" t="s">
        <v>66</v>
      </c>
      <c r="G18" s="110" t="s">
        <v>930</v>
      </c>
      <c r="H18" s="16" t="s">
        <v>376</v>
      </c>
    </row>
    <row r="19" customFormat="false" ht="23.25" hidden="false" customHeight="false" outlineLevel="0" collapsed="false">
      <c r="A19" s="99" t="n">
        <v>16</v>
      </c>
      <c r="B19" s="111" t="n">
        <v>493201012011</v>
      </c>
      <c r="C19" s="85" t="s">
        <v>931</v>
      </c>
      <c r="D19" s="25" t="s">
        <v>932</v>
      </c>
      <c r="E19" s="31" t="s">
        <v>933</v>
      </c>
      <c r="F19" s="27" t="s">
        <v>66</v>
      </c>
      <c r="G19" s="110" t="s">
        <v>934</v>
      </c>
      <c r="H19" s="16" t="s">
        <v>359</v>
      </c>
    </row>
    <row r="20" customFormat="false" ht="23.25" hidden="false" customHeight="false" outlineLevel="0" collapsed="false">
      <c r="A20" s="99" t="n">
        <v>17</v>
      </c>
      <c r="B20" s="117" t="n">
        <v>503321013412</v>
      </c>
      <c r="C20" s="25" t="s">
        <v>935</v>
      </c>
      <c r="D20" s="25" t="s">
        <v>936</v>
      </c>
      <c r="E20" s="42"/>
      <c r="F20" s="4"/>
      <c r="G20" s="28" t="s">
        <v>937</v>
      </c>
      <c r="H20" s="16" t="s">
        <v>376</v>
      </c>
    </row>
    <row r="21" customFormat="false" ht="23.25" hidden="false" customHeight="false" outlineLevel="0" collapsed="false">
      <c r="A21" s="99" t="n">
        <v>18</v>
      </c>
      <c r="B21" s="117" t="n">
        <v>493201012016</v>
      </c>
      <c r="C21" s="85" t="s">
        <v>938</v>
      </c>
      <c r="D21" s="118" t="s">
        <v>939</v>
      </c>
      <c r="E21" s="31" t="s">
        <v>940</v>
      </c>
      <c r="F21" s="109" t="s">
        <v>941</v>
      </c>
      <c r="G21" s="28" t="s">
        <v>942</v>
      </c>
      <c r="H21" s="16" t="s">
        <v>359</v>
      </c>
    </row>
    <row r="22" customFormat="false" ht="23.25" hidden="false" customHeight="false" outlineLevel="0" collapsed="false">
      <c r="A22" s="99" t="n">
        <v>19</v>
      </c>
      <c r="B22" s="117" t="n">
        <v>493201012020</v>
      </c>
      <c r="C22" s="25" t="s">
        <v>943</v>
      </c>
      <c r="D22" s="118" t="s">
        <v>939</v>
      </c>
      <c r="E22" s="31" t="s">
        <v>940</v>
      </c>
      <c r="F22" s="109" t="s">
        <v>941</v>
      </c>
      <c r="G22" s="28" t="s">
        <v>944</v>
      </c>
      <c r="H22" s="16" t="s">
        <v>359</v>
      </c>
    </row>
    <row r="23" customFormat="false" ht="23.25" hidden="false" customHeight="false" outlineLevel="0" collapsed="false">
      <c r="A23" s="99" t="n">
        <v>20</v>
      </c>
      <c r="B23" s="117" t="n">
        <v>493201013410</v>
      </c>
      <c r="C23" s="85" t="s">
        <v>945</v>
      </c>
      <c r="D23" s="119" t="s">
        <v>946</v>
      </c>
      <c r="E23" s="107" t="s">
        <v>947</v>
      </c>
      <c r="F23" s="108" t="s">
        <v>111</v>
      </c>
      <c r="G23" s="28" t="s">
        <v>948</v>
      </c>
      <c r="H23" s="16" t="s">
        <v>3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70138888888889" right="0.129861111111111" top="0.620138888888889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51" width="13.7"/>
    <col collapsed="false" customWidth="true" hidden="false" outlineLevel="0" max="3" min="3" style="77" width="21.99"/>
    <col collapsed="false" customWidth="true" hidden="false" outlineLevel="0" max="4" min="4" style="17" width="29.41"/>
    <col collapsed="false" customWidth="true" hidden="false" outlineLevel="0" max="5" min="5" style="77" width="49.99"/>
    <col collapsed="false" customWidth="true" hidden="false" outlineLevel="0" max="6" min="6" style="14" width="9.28"/>
    <col collapsed="false" customWidth="true" hidden="false" outlineLevel="0" max="7" min="7" style="14" width="14.85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949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38" t="s">
        <v>43</v>
      </c>
      <c r="B3" s="98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49</v>
      </c>
      <c r="H3" s="75"/>
      <c r="I3" s="75"/>
      <c r="J3" s="75"/>
      <c r="K3" s="75"/>
      <c r="L3" s="75"/>
    </row>
    <row r="4" s="49" customFormat="true" ht="23.25" hidden="false" customHeight="false" outlineLevel="0" collapsed="false">
      <c r="A4" s="28" t="n">
        <v>1</v>
      </c>
      <c r="B4" s="68" t="s">
        <v>950</v>
      </c>
      <c r="C4" s="5" t="s">
        <v>951</v>
      </c>
      <c r="D4" s="41" t="s">
        <v>952</v>
      </c>
      <c r="E4" s="42" t="s">
        <v>92</v>
      </c>
      <c r="F4" s="34" t="s">
        <v>66</v>
      </c>
      <c r="G4" s="94" t="s">
        <v>953</v>
      </c>
      <c r="H4" s="120"/>
      <c r="I4" s="120"/>
      <c r="J4" s="120"/>
      <c r="K4" s="120"/>
      <c r="L4" s="120"/>
    </row>
    <row r="5" s="75" customFormat="true" ht="23.45" hidden="false" customHeight="true" outlineLevel="0" collapsed="false">
      <c r="A5" s="28" t="n">
        <v>2</v>
      </c>
      <c r="B5" s="68" t="s">
        <v>954</v>
      </c>
      <c r="C5" s="58" t="s">
        <v>955</v>
      </c>
      <c r="D5" s="41" t="s">
        <v>952</v>
      </c>
      <c r="E5" s="42" t="s">
        <v>92</v>
      </c>
      <c r="F5" s="34" t="s">
        <v>66</v>
      </c>
      <c r="G5" s="22" t="s">
        <v>956</v>
      </c>
      <c r="H5" s="121"/>
    </row>
    <row r="6" s="49" customFormat="true" ht="23.25" hidden="false" customHeight="false" outlineLevel="0" collapsed="false">
      <c r="A6" s="28" t="n">
        <v>3</v>
      </c>
      <c r="B6" s="68" t="s">
        <v>957</v>
      </c>
      <c r="C6" s="5" t="s">
        <v>958</v>
      </c>
      <c r="D6" s="41" t="s">
        <v>952</v>
      </c>
      <c r="E6" s="42" t="s">
        <v>92</v>
      </c>
      <c r="F6" s="34" t="s">
        <v>66</v>
      </c>
      <c r="G6" s="94" t="s">
        <v>959</v>
      </c>
      <c r="H6" s="120"/>
      <c r="I6" s="120"/>
      <c r="J6" s="120"/>
      <c r="K6" s="120"/>
      <c r="L6" s="120"/>
    </row>
    <row r="7" customFormat="false" ht="23.25" hidden="false" customHeight="false" outlineLevel="0" collapsed="false">
      <c r="A7" s="28" t="n">
        <v>4</v>
      </c>
      <c r="B7" s="68" t="s">
        <v>960</v>
      </c>
      <c r="C7" s="58" t="s">
        <v>961</v>
      </c>
      <c r="D7" s="24" t="s">
        <v>962</v>
      </c>
      <c r="E7" s="31" t="s">
        <v>963</v>
      </c>
      <c r="F7" s="27" t="s">
        <v>66</v>
      </c>
      <c r="G7" s="22" t="s">
        <v>964</v>
      </c>
    </row>
    <row r="8" customFormat="false" ht="23.25" hidden="false" customHeight="false" outlineLevel="0" collapsed="false">
      <c r="A8" s="28" t="n">
        <v>5</v>
      </c>
      <c r="B8" s="68" t="s">
        <v>965</v>
      </c>
      <c r="C8" s="58" t="s">
        <v>966</v>
      </c>
      <c r="D8" s="24" t="s">
        <v>962</v>
      </c>
      <c r="E8" s="31" t="s">
        <v>963</v>
      </c>
      <c r="F8" s="27" t="s">
        <v>66</v>
      </c>
      <c r="G8" s="22" t="s">
        <v>967</v>
      </c>
    </row>
    <row r="9" customFormat="false" ht="23.25" hidden="false" customHeight="false" outlineLevel="0" collapsed="false">
      <c r="A9" s="28" t="n">
        <v>6</v>
      </c>
      <c r="B9" s="122" t="s">
        <v>968</v>
      </c>
      <c r="C9" s="58" t="s">
        <v>969</v>
      </c>
      <c r="D9" s="41" t="s">
        <v>970</v>
      </c>
      <c r="E9" s="42" t="s">
        <v>971</v>
      </c>
      <c r="F9" s="34" t="s">
        <v>66</v>
      </c>
      <c r="G9" s="22" t="s">
        <v>9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74" width="13.7"/>
    <col collapsed="false" customWidth="true" hidden="false" outlineLevel="0" max="3" min="3" style="75" width="20.13"/>
    <col collapsed="false" customWidth="true" hidden="false" outlineLevel="0" max="4" min="4" style="76" width="29.41"/>
    <col collapsed="false" customWidth="true" hidden="false" outlineLevel="0" max="5" min="5" style="75" width="48.13"/>
    <col collapsed="false" customWidth="true" hidden="false" outlineLevel="0" max="6" min="6" style="36" width="9.28"/>
    <col collapsed="false" customWidth="true" hidden="false" outlineLevel="0" max="7" min="7" style="36" width="16.28"/>
    <col collapsed="false" customWidth="false" hidden="false" outlineLevel="0" max="257" min="8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1" hidden="false" customHeight="false" outlineLevel="0" collapsed="false">
      <c r="A2" s="97" t="s">
        <v>973</v>
      </c>
      <c r="B2" s="97"/>
      <c r="C2" s="97"/>
      <c r="D2" s="97"/>
      <c r="E2" s="97"/>
      <c r="F2" s="97"/>
      <c r="G2" s="97"/>
    </row>
    <row r="3" customFormat="false" ht="21" hidden="false" customHeight="false" outlineLevel="0" collapsed="false">
      <c r="A3" s="38" t="s">
        <v>43</v>
      </c>
      <c r="B3" s="98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49</v>
      </c>
    </row>
    <row r="4" s="120" customFormat="true" ht="21" hidden="false" customHeight="false" outlineLevel="0" collapsed="false">
      <c r="A4" s="28" t="n">
        <v>1</v>
      </c>
      <c r="B4" s="68" t="s">
        <v>974</v>
      </c>
      <c r="C4" s="58" t="s">
        <v>975</v>
      </c>
      <c r="D4" s="41" t="s">
        <v>976</v>
      </c>
      <c r="E4" s="42" t="s">
        <v>977</v>
      </c>
      <c r="F4" s="34" t="s">
        <v>66</v>
      </c>
      <c r="G4" s="22" t="s">
        <v>978</v>
      </c>
    </row>
    <row r="5" customFormat="false" ht="23.45" hidden="false" customHeight="true" outlineLevel="0" collapsed="false">
      <c r="A5" s="28" t="n">
        <v>2</v>
      </c>
      <c r="B5" s="122" t="s">
        <v>979</v>
      </c>
      <c r="C5" s="58" t="s">
        <v>980</v>
      </c>
      <c r="D5" s="41" t="s">
        <v>976</v>
      </c>
      <c r="E5" s="42" t="s">
        <v>977</v>
      </c>
      <c r="F5" s="34" t="s">
        <v>66</v>
      </c>
      <c r="G5" s="22" t="s">
        <v>981</v>
      </c>
      <c r="H5" s="123"/>
    </row>
    <row r="6" s="120" customFormat="true" ht="21" hidden="false" customHeight="false" outlineLevel="0" collapsed="false">
      <c r="A6" s="28" t="n">
        <v>3</v>
      </c>
      <c r="B6" s="122" t="s">
        <v>982</v>
      </c>
      <c r="C6" s="58" t="s">
        <v>983</v>
      </c>
      <c r="D6" s="41" t="s">
        <v>976</v>
      </c>
      <c r="E6" s="42" t="s">
        <v>977</v>
      </c>
      <c r="F6" s="34" t="s">
        <v>66</v>
      </c>
      <c r="G6" s="22" t="s">
        <v>984</v>
      </c>
    </row>
    <row r="7" s="120" customFormat="true" ht="21" hidden="false" customHeight="false" outlineLevel="0" collapsed="false">
      <c r="A7" s="28" t="n">
        <v>4</v>
      </c>
      <c r="B7" s="122" t="s">
        <v>985</v>
      </c>
      <c r="C7" s="85" t="s">
        <v>986</v>
      </c>
      <c r="D7" s="41" t="s">
        <v>976</v>
      </c>
      <c r="E7" s="42" t="s">
        <v>977</v>
      </c>
      <c r="F7" s="34" t="s">
        <v>66</v>
      </c>
      <c r="G7" s="28" t="s">
        <v>987</v>
      </c>
    </row>
    <row r="8" customFormat="false" ht="21" hidden="false" customHeight="false" outlineLevel="0" collapsed="false">
      <c r="A8" s="28" t="n">
        <v>5</v>
      </c>
      <c r="B8" s="122" t="s">
        <v>988</v>
      </c>
      <c r="C8" s="85" t="s">
        <v>989</v>
      </c>
      <c r="D8" s="24" t="s">
        <v>990</v>
      </c>
      <c r="E8" s="31" t="s">
        <v>991</v>
      </c>
      <c r="F8" s="27" t="s">
        <v>87</v>
      </c>
      <c r="G8" s="28" t="s">
        <v>992</v>
      </c>
    </row>
    <row r="9" customFormat="false" ht="21" hidden="false" customHeight="false" outlineLevel="0" collapsed="false">
      <c r="A9" s="28" t="n">
        <v>6</v>
      </c>
      <c r="B9" s="122" t="s">
        <v>993</v>
      </c>
      <c r="C9" s="58" t="s">
        <v>994</v>
      </c>
      <c r="D9" s="24" t="s">
        <v>419</v>
      </c>
      <c r="E9" s="42" t="s">
        <v>420</v>
      </c>
      <c r="F9" s="34" t="s">
        <v>421</v>
      </c>
      <c r="G9" s="22" t="s">
        <v>995</v>
      </c>
    </row>
    <row r="10" customFormat="false" ht="21" hidden="false" customHeight="false" outlineLevel="0" collapsed="false">
      <c r="A10" s="28" t="n">
        <v>7</v>
      </c>
      <c r="B10" s="122" t="s">
        <v>996</v>
      </c>
      <c r="C10" s="85" t="s">
        <v>997</v>
      </c>
      <c r="D10" s="24" t="s">
        <v>998</v>
      </c>
      <c r="E10" s="42" t="s">
        <v>999</v>
      </c>
      <c r="F10" s="27" t="s">
        <v>66</v>
      </c>
      <c r="G10" s="28" t="s">
        <v>1000</v>
      </c>
    </row>
    <row r="11" customFormat="false" ht="21" hidden="false" customHeight="false" outlineLevel="0" collapsed="false">
      <c r="A11" s="28" t="n">
        <v>8</v>
      </c>
      <c r="B11" s="122" t="s">
        <v>1001</v>
      </c>
      <c r="C11" s="25" t="s">
        <v>1002</v>
      </c>
      <c r="D11" s="24" t="s">
        <v>998</v>
      </c>
      <c r="E11" s="42" t="s">
        <v>999</v>
      </c>
      <c r="F11" s="27" t="s">
        <v>66</v>
      </c>
      <c r="G11" s="28" t="s">
        <v>1003</v>
      </c>
    </row>
    <row r="12" customFormat="false" ht="21" hidden="false" customHeight="false" outlineLevel="0" collapsed="false">
      <c r="A12" s="28" t="n">
        <v>9</v>
      </c>
      <c r="B12" s="122" t="s">
        <v>1004</v>
      </c>
      <c r="C12" s="58" t="s">
        <v>1005</v>
      </c>
      <c r="D12" s="24" t="s">
        <v>998</v>
      </c>
      <c r="E12" s="42" t="s">
        <v>999</v>
      </c>
      <c r="F12" s="27" t="s">
        <v>66</v>
      </c>
      <c r="G12" s="22" t="s">
        <v>1006</v>
      </c>
    </row>
    <row r="13" customFormat="false" ht="21" hidden="false" customHeight="false" outlineLevel="0" collapsed="false">
      <c r="A13" s="28" t="n">
        <v>10</v>
      </c>
      <c r="B13" s="122" t="s">
        <v>1007</v>
      </c>
      <c r="C13" s="58" t="s">
        <v>1008</v>
      </c>
      <c r="D13" s="41" t="s">
        <v>1009</v>
      </c>
      <c r="E13" s="42" t="s">
        <v>1010</v>
      </c>
      <c r="F13" s="34" t="s">
        <v>464</v>
      </c>
      <c r="G13" s="22" t="s">
        <v>1011</v>
      </c>
    </row>
    <row r="14" customFormat="false" ht="21" hidden="false" customHeight="false" outlineLevel="0" collapsed="false">
      <c r="A14" s="28" t="n">
        <v>11</v>
      </c>
      <c r="B14" s="122" t="s">
        <v>1012</v>
      </c>
      <c r="C14" s="58" t="s">
        <v>1013</v>
      </c>
      <c r="D14" s="41" t="s">
        <v>1009</v>
      </c>
      <c r="E14" s="42" t="s">
        <v>1010</v>
      </c>
      <c r="F14" s="34" t="s">
        <v>464</v>
      </c>
      <c r="G14" s="22" t="s">
        <v>1014</v>
      </c>
    </row>
    <row r="15" customFormat="false" ht="21" hidden="false" customHeight="false" outlineLevel="0" collapsed="false">
      <c r="A15" s="28" t="n">
        <v>12</v>
      </c>
      <c r="B15" s="122" t="s">
        <v>1015</v>
      </c>
      <c r="C15" s="58" t="s">
        <v>1016</v>
      </c>
      <c r="D15" s="24" t="s">
        <v>1017</v>
      </c>
      <c r="E15" s="31" t="s">
        <v>1018</v>
      </c>
      <c r="F15" s="27" t="s">
        <v>66</v>
      </c>
      <c r="G15" s="22" t="s">
        <v>1019</v>
      </c>
    </row>
    <row r="16" customFormat="false" ht="21" hidden="false" customHeight="false" outlineLevel="0" collapsed="false">
      <c r="A16" s="28" t="n">
        <v>13</v>
      </c>
      <c r="B16" s="122" t="s">
        <v>1020</v>
      </c>
      <c r="C16" s="58" t="s">
        <v>1021</v>
      </c>
      <c r="D16" s="41" t="s">
        <v>1022</v>
      </c>
      <c r="E16" s="42" t="s">
        <v>1023</v>
      </c>
      <c r="F16" s="34" t="s">
        <v>66</v>
      </c>
      <c r="G16" s="22" t="s">
        <v>1024</v>
      </c>
    </row>
    <row r="17" customFormat="false" ht="21" hidden="false" customHeight="false" outlineLevel="0" collapsed="false">
      <c r="A17" s="28" t="n">
        <v>14</v>
      </c>
      <c r="B17" s="122" t="s">
        <v>1025</v>
      </c>
      <c r="C17" s="58" t="s">
        <v>1026</v>
      </c>
      <c r="D17" s="41" t="s">
        <v>1022</v>
      </c>
      <c r="E17" s="42" t="s">
        <v>1023</v>
      </c>
      <c r="F17" s="34" t="s">
        <v>66</v>
      </c>
      <c r="G17" s="22" t="s">
        <v>1027</v>
      </c>
    </row>
    <row r="18" customFormat="false" ht="21" hidden="false" customHeight="false" outlineLevel="0" collapsed="false">
      <c r="A18" s="28" t="n">
        <v>15</v>
      </c>
      <c r="B18" s="122" t="s">
        <v>1028</v>
      </c>
      <c r="C18" s="58" t="s">
        <v>1029</v>
      </c>
      <c r="D18" s="24" t="s">
        <v>1030</v>
      </c>
      <c r="E18" s="42" t="s">
        <v>1031</v>
      </c>
      <c r="F18" s="34" t="s">
        <v>556</v>
      </c>
      <c r="G18" s="22" t="s">
        <v>1032</v>
      </c>
    </row>
    <row r="19" customFormat="false" ht="21" hidden="false" customHeight="false" outlineLevel="0" collapsed="false">
      <c r="A19" s="28" t="n">
        <v>16</v>
      </c>
      <c r="B19" s="122" t="s">
        <v>1033</v>
      </c>
      <c r="C19" s="58" t="s">
        <v>1034</v>
      </c>
      <c r="D19" s="24" t="s">
        <v>1030</v>
      </c>
      <c r="E19" s="42" t="s">
        <v>1031</v>
      </c>
      <c r="F19" s="34" t="s">
        <v>556</v>
      </c>
      <c r="G19" s="22" t="s">
        <v>1035</v>
      </c>
    </row>
    <row r="20" customFormat="false" ht="21" hidden="false" customHeight="false" outlineLevel="0" collapsed="false">
      <c r="A20" s="28" t="n">
        <v>17</v>
      </c>
      <c r="B20" s="122" t="s">
        <v>1036</v>
      </c>
      <c r="C20" s="85" t="s">
        <v>1037</v>
      </c>
      <c r="D20" s="41" t="s">
        <v>1038</v>
      </c>
      <c r="E20" s="42" t="s">
        <v>977</v>
      </c>
      <c r="F20" s="34" t="s">
        <v>66</v>
      </c>
      <c r="G20" s="28" t="s">
        <v>1039</v>
      </c>
    </row>
    <row r="21" customFormat="false" ht="21" hidden="false" customHeight="false" outlineLevel="0" collapsed="false">
      <c r="A21" s="28" t="n">
        <v>18</v>
      </c>
      <c r="B21" s="68" t="s">
        <v>1040</v>
      </c>
      <c r="C21" s="58" t="s">
        <v>1041</v>
      </c>
      <c r="D21" s="41" t="s">
        <v>1038</v>
      </c>
      <c r="E21" s="42" t="s">
        <v>977</v>
      </c>
      <c r="F21" s="34" t="s">
        <v>66</v>
      </c>
      <c r="G21" s="22" t="s">
        <v>1042</v>
      </c>
    </row>
    <row r="22" customFormat="false" ht="21" hidden="false" customHeight="false" outlineLevel="0" collapsed="false">
      <c r="A22" s="28" t="n">
        <v>19</v>
      </c>
      <c r="B22" s="122" t="s">
        <v>1043</v>
      </c>
      <c r="C22" s="58" t="s">
        <v>1044</v>
      </c>
      <c r="D22" s="41" t="s">
        <v>484</v>
      </c>
      <c r="E22" s="42" t="s">
        <v>1045</v>
      </c>
      <c r="F22" s="34" t="s">
        <v>66</v>
      </c>
      <c r="G22" s="22" t="s">
        <v>1046</v>
      </c>
    </row>
    <row r="23" customFormat="false" ht="21" hidden="false" customHeight="false" outlineLevel="0" collapsed="false">
      <c r="A23" s="28" t="n">
        <v>20</v>
      </c>
      <c r="B23" s="68" t="s">
        <v>1047</v>
      </c>
      <c r="C23" s="58" t="s">
        <v>1048</v>
      </c>
      <c r="D23" s="41" t="s">
        <v>484</v>
      </c>
      <c r="E23" s="42" t="s">
        <v>1045</v>
      </c>
      <c r="F23" s="34" t="s">
        <v>66</v>
      </c>
      <c r="G23" s="22" t="s">
        <v>10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51" width="13.7"/>
    <col collapsed="false" customWidth="true" hidden="false" outlineLevel="0" max="3" min="3" style="77" width="20.13"/>
    <col collapsed="false" customWidth="true" hidden="false" outlineLevel="0" max="4" min="4" style="17" width="29.41"/>
    <col collapsed="false" customWidth="true" hidden="false" outlineLevel="0" max="5" min="5" style="77" width="49.56"/>
    <col collapsed="false" customWidth="true" hidden="false" outlineLevel="0" max="6" min="6" style="14" width="9.28"/>
    <col collapsed="false" customWidth="true" hidden="false" outlineLevel="0" max="7" min="7" style="14" width="14.99"/>
    <col collapsed="false" customWidth="false" hidden="false" outlineLevel="0" max="257" min="8" style="77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1050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38" t="s">
        <v>43</v>
      </c>
      <c r="B3" s="98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49</v>
      </c>
      <c r="H3" s="75"/>
      <c r="I3" s="75"/>
      <c r="J3" s="75"/>
      <c r="K3" s="75"/>
    </row>
    <row r="4" s="124" customFormat="true" ht="23.25" hidden="false" customHeight="false" outlineLevel="0" collapsed="false">
      <c r="A4" s="61" t="n">
        <v>1</v>
      </c>
      <c r="B4" s="68" t="s">
        <v>1051</v>
      </c>
      <c r="C4" s="58" t="s">
        <v>1052</v>
      </c>
      <c r="D4" s="41" t="s">
        <v>976</v>
      </c>
      <c r="E4" s="42" t="s">
        <v>977</v>
      </c>
      <c r="F4" s="34" t="s">
        <v>66</v>
      </c>
      <c r="G4" s="94" t="s">
        <v>1053</v>
      </c>
      <c r="H4" s="124" t="s">
        <v>297</v>
      </c>
    </row>
    <row r="5" customFormat="false" ht="23.25" hidden="false" customHeight="false" outlineLevel="0" collapsed="false">
      <c r="A5" s="61" t="n">
        <v>2</v>
      </c>
      <c r="B5" s="68" t="s">
        <v>1054</v>
      </c>
      <c r="C5" s="58" t="s">
        <v>1055</v>
      </c>
      <c r="D5" s="24" t="s">
        <v>1017</v>
      </c>
      <c r="E5" s="31" t="s">
        <v>1018</v>
      </c>
      <c r="F5" s="27" t="s">
        <v>66</v>
      </c>
      <c r="G5" s="22" t="s">
        <v>1056</v>
      </c>
    </row>
    <row r="6" customFormat="false" ht="23.25" hidden="false" customHeight="false" outlineLevel="0" collapsed="false">
      <c r="A6" s="61" t="n">
        <v>3</v>
      </c>
      <c r="B6" s="122" t="s">
        <v>1057</v>
      </c>
      <c r="C6" s="58" t="s">
        <v>1058</v>
      </c>
      <c r="D6" s="24" t="s">
        <v>1017</v>
      </c>
      <c r="E6" s="31" t="s">
        <v>1018</v>
      </c>
      <c r="F6" s="27" t="s">
        <v>66</v>
      </c>
      <c r="G6" s="22" t="s">
        <v>1056</v>
      </c>
    </row>
    <row r="7" customFormat="false" ht="23.25" hidden="false" customHeight="false" outlineLevel="0" collapsed="false">
      <c r="A7" s="61" t="n">
        <v>4</v>
      </c>
      <c r="B7" s="122" t="s">
        <v>1059</v>
      </c>
      <c r="C7" s="58" t="s">
        <v>1060</v>
      </c>
      <c r="D7" s="24" t="s">
        <v>1017</v>
      </c>
      <c r="E7" s="31" t="s">
        <v>1018</v>
      </c>
      <c r="F7" s="27" t="s">
        <v>66</v>
      </c>
      <c r="G7" s="22" t="s">
        <v>1061</v>
      </c>
    </row>
    <row r="8" customFormat="false" ht="23.25" hidden="false" customHeight="false" outlineLevel="0" collapsed="false">
      <c r="A8" s="61" t="n">
        <v>5</v>
      </c>
      <c r="B8" s="68" t="s">
        <v>1062</v>
      </c>
      <c r="C8" s="58" t="s">
        <v>1063</v>
      </c>
      <c r="D8" s="24" t="s">
        <v>1017</v>
      </c>
      <c r="E8" s="31" t="s">
        <v>1018</v>
      </c>
      <c r="F8" s="27" t="s">
        <v>66</v>
      </c>
      <c r="G8" s="22" t="s">
        <v>1064</v>
      </c>
    </row>
    <row r="9" customFormat="false" ht="23.25" hidden="false" customHeight="false" outlineLevel="0" collapsed="false">
      <c r="A9" s="61" t="n">
        <v>6</v>
      </c>
      <c r="B9" s="68" t="s">
        <v>1065</v>
      </c>
      <c r="C9" s="58" t="s">
        <v>1066</v>
      </c>
      <c r="D9" s="24" t="s">
        <v>1017</v>
      </c>
      <c r="E9" s="31" t="s">
        <v>1018</v>
      </c>
      <c r="F9" s="27" t="s">
        <v>66</v>
      </c>
      <c r="G9" s="22" t="s">
        <v>106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74" width="13.7"/>
    <col collapsed="false" customWidth="true" hidden="false" outlineLevel="0" max="3" min="3" style="75" width="21.84"/>
    <col collapsed="false" customWidth="true" hidden="false" outlineLevel="0" max="4" min="4" style="76" width="29.41"/>
    <col collapsed="false" customWidth="true" hidden="false" outlineLevel="0" max="5" min="5" style="75" width="48.56"/>
    <col collapsed="false" customWidth="true" hidden="false" outlineLevel="0" max="6" min="6" style="36" width="9.28"/>
    <col collapsed="false" customWidth="true" hidden="false" outlineLevel="0" max="7" min="7" style="36" width="14.14"/>
    <col collapsed="false" customWidth="false" hidden="false" outlineLevel="0" max="257" min="8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25" t="s">
        <v>1068</v>
      </c>
      <c r="B2" s="125"/>
      <c r="C2" s="125"/>
      <c r="D2" s="125"/>
      <c r="E2" s="125"/>
      <c r="F2" s="125"/>
      <c r="G2" s="125"/>
    </row>
    <row r="3" customFormat="false" ht="21" hidden="false" customHeight="false" outlineLevel="0" collapsed="false">
      <c r="A3" s="38" t="s">
        <v>43</v>
      </c>
      <c r="B3" s="98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49</v>
      </c>
    </row>
    <row r="4" s="120" customFormat="true" ht="21" hidden="false" customHeight="false" outlineLevel="0" collapsed="false">
      <c r="A4" s="28" t="n">
        <v>1</v>
      </c>
      <c r="B4" s="122" t="s">
        <v>1069</v>
      </c>
      <c r="C4" s="58" t="s">
        <v>1070</v>
      </c>
      <c r="D4" s="24" t="s">
        <v>1071</v>
      </c>
      <c r="E4" s="30" t="s">
        <v>1072</v>
      </c>
      <c r="F4" s="27" t="s">
        <v>1073</v>
      </c>
      <c r="G4" s="22" t="s">
        <v>1074</v>
      </c>
    </row>
    <row r="5" customFormat="false" ht="23.45" hidden="false" customHeight="true" outlineLevel="0" collapsed="false">
      <c r="A5" s="28" t="n">
        <v>2</v>
      </c>
      <c r="B5" s="122" t="s">
        <v>1075</v>
      </c>
      <c r="C5" s="85" t="s">
        <v>1076</v>
      </c>
      <c r="D5" s="24" t="s">
        <v>1071</v>
      </c>
      <c r="E5" s="30" t="s">
        <v>1072</v>
      </c>
      <c r="F5" s="27" t="s">
        <v>1073</v>
      </c>
      <c r="G5" s="28" t="s">
        <v>1077</v>
      </c>
      <c r="H5" s="121"/>
    </row>
    <row r="6" s="120" customFormat="true" ht="21" hidden="false" customHeight="false" outlineLevel="0" collapsed="false">
      <c r="A6" s="28" t="n">
        <v>3</v>
      </c>
      <c r="B6" s="68" t="s">
        <v>1078</v>
      </c>
      <c r="C6" s="58" t="s">
        <v>1079</v>
      </c>
      <c r="D6" s="41" t="s">
        <v>1080</v>
      </c>
      <c r="E6" s="31" t="s">
        <v>1081</v>
      </c>
      <c r="F6" s="27" t="s">
        <v>458</v>
      </c>
      <c r="G6" s="22" t="s">
        <v>1082</v>
      </c>
    </row>
    <row r="7" s="120" customFormat="true" ht="21" hidden="false" customHeight="false" outlineLevel="0" collapsed="false">
      <c r="A7" s="28" t="n">
        <v>4</v>
      </c>
      <c r="B7" s="122" t="s">
        <v>1083</v>
      </c>
      <c r="C7" s="58" t="s">
        <v>1084</v>
      </c>
      <c r="D7" s="41" t="s">
        <v>1080</v>
      </c>
      <c r="E7" s="31" t="s">
        <v>1081</v>
      </c>
      <c r="F7" s="27" t="s">
        <v>458</v>
      </c>
      <c r="G7" s="22" t="s">
        <v>1085</v>
      </c>
    </row>
    <row r="8" customFormat="false" ht="21" hidden="false" customHeight="false" outlineLevel="0" collapsed="false">
      <c r="A8" s="28" t="n">
        <v>5</v>
      </c>
      <c r="B8" s="68" t="s">
        <v>1086</v>
      </c>
      <c r="C8" s="58" t="s">
        <v>1087</v>
      </c>
      <c r="D8" s="41" t="s">
        <v>1088</v>
      </c>
      <c r="E8" s="42" t="s">
        <v>1089</v>
      </c>
      <c r="F8" s="34" t="s">
        <v>66</v>
      </c>
      <c r="G8" s="22" t="s">
        <v>1090</v>
      </c>
    </row>
    <row r="9" customFormat="false" ht="21" hidden="false" customHeight="false" outlineLevel="0" collapsed="false">
      <c r="A9" s="28" t="n">
        <v>6</v>
      </c>
      <c r="B9" s="122" t="s">
        <v>1091</v>
      </c>
      <c r="C9" s="58" t="s">
        <v>1092</v>
      </c>
      <c r="D9" s="41" t="s">
        <v>1088</v>
      </c>
      <c r="E9" s="42" t="s">
        <v>1089</v>
      </c>
      <c r="F9" s="34" t="s">
        <v>66</v>
      </c>
      <c r="G9" s="22" t="s">
        <v>1093</v>
      </c>
    </row>
    <row r="10" customFormat="false" ht="23.25" hidden="false" customHeight="false" outlineLevel="0" collapsed="false">
      <c r="A10" s="28" t="n">
        <v>7</v>
      </c>
      <c r="B10" s="122" t="s">
        <v>1094</v>
      </c>
      <c r="C10" s="85" t="s">
        <v>1095</v>
      </c>
      <c r="D10" s="24" t="s">
        <v>1096</v>
      </c>
      <c r="E10" s="42" t="s">
        <v>1097</v>
      </c>
      <c r="F10" s="4" t="s">
        <v>66</v>
      </c>
      <c r="G10" s="28" t="s">
        <v>1098</v>
      </c>
    </row>
    <row r="11" customFormat="false" ht="23.25" hidden="false" customHeight="false" outlineLevel="0" collapsed="false">
      <c r="A11" s="28" t="n">
        <v>8</v>
      </c>
      <c r="B11" s="122" t="s">
        <v>1099</v>
      </c>
      <c r="C11" s="58" t="s">
        <v>1100</v>
      </c>
      <c r="D11" s="24" t="s">
        <v>1096</v>
      </c>
      <c r="E11" s="42" t="s">
        <v>1097</v>
      </c>
      <c r="F11" s="4" t="s">
        <v>66</v>
      </c>
      <c r="G11" s="22" t="s">
        <v>1101</v>
      </c>
    </row>
    <row r="12" customFormat="false" ht="23.25" hidden="false" customHeight="false" outlineLevel="0" collapsed="false">
      <c r="A12" s="28" t="n">
        <v>9</v>
      </c>
      <c r="B12" s="68" t="s">
        <v>1102</v>
      </c>
      <c r="C12" s="58" t="s">
        <v>1103</v>
      </c>
      <c r="D12" s="24" t="s">
        <v>1096</v>
      </c>
      <c r="E12" s="42" t="s">
        <v>1097</v>
      </c>
      <c r="F12" s="4" t="s">
        <v>66</v>
      </c>
      <c r="G12" s="22" t="s">
        <v>1104</v>
      </c>
    </row>
    <row r="13" customFormat="false" ht="21" hidden="false" customHeight="false" outlineLevel="0" collapsed="false">
      <c r="C13" s="126"/>
      <c r="D13" s="127"/>
      <c r="E13" s="126"/>
      <c r="F13" s="128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41"/>
    <col collapsed="false" customWidth="true" hidden="false" outlineLevel="0" max="3" min="3" style="16" width="24.7"/>
    <col collapsed="false" customWidth="true" hidden="false" outlineLevel="0" max="4" min="4" style="17" width="38.28"/>
    <col collapsed="false" customWidth="true" hidden="false" outlineLevel="0" max="5" min="5" style="16" width="52.99"/>
    <col collapsed="false" customWidth="true" hidden="false" outlineLevel="0" max="6" min="6" style="14" width="13.14"/>
    <col collapsed="false" customWidth="true" hidden="false" outlineLevel="0" max="7" min="7" style="14" width="13.28"/>
    <col collapsed="false" customWidth="false" hidden="false" outlineLevel="0" max="257" min="8" style="16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42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20" t="s">
        <v>43</v>
      </c>
      <c r="B3" s="21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49</v>
      </c>
    </row>
    <row r="4" s="29" customFormat="true" ht="23.25" hidden="false" customHeight="false" outlineLevel="0" collapsed="false">
      <c r="A4" s="22" t="n">
        <v>1</v>
      </c>
      <c r="B4" s="23" t="s">
        <v>50</v>
      </c>
      <c r="C4" s="24" t="s">
        <v>51</v>
      </c>
      <c r="D4" s="25" t="s">
        <v>52</v>
      </c>
      <c r="E4" s="26" t="s">
        <v>53</v>
      </c>
      <c r="F4" s="27" t="s">
        <v>54</v>
      </c>
      <c r="G4" s="28" t="s">
        <v>55</v>
      </c>
    </row>
    <row r="5" customFormat="false" ht="23.25" hidden="false" customHeight="false" outlineLevel="0" collapsed="false">
      <c r="A5" s="22" t="n">
        <v>2</v>
      </c>
      <c r="B5" s="23" t="s">
        <v>56</v>
      </c>
      <c r="C5" s="25" t="s">
        <v>57</v>
      </c>
      <c r="D5" s="24" t="s">
        <v>58</v>
      </c>
      <c r="E5" s="30" t="s">
        <v>59</v>
      </c>
      <c r="F5" s="27" t="s">
        <v>60</v>
      </c>
      <c r="G5" s="28" t="s">
        <v>61</v>
      </c>
    </row>
    <row r="6" customFormat="false" ht="23.25" hidden="false" customHeight="false" outlineLevel="0" collapsed="false">
      <c r="A6" s="22" t="n">
        <v>3</v>
      </c>
      <c r="B6" s="23" t="s">
        <v>62</v>
      </c>
      <c r="C6" s="25" t="s">
        <v>63</v>
      </c>
      <c r="D6" s="24" t="s">
        <v>64</v>
      </c>
      <c r="E6" s="30" t="s">
        <v>65</v>
      </c>
      <c r="F6" s="27" t="s">
        <v>66</v>
      </c>
      <c r="G6" s="28" t="s">
        <v>67</v>
      </c>
    </row>
    <row r="7" customFormat="false" ht="23.25" hidden="false" customHeight="false" outlineLevel="0" collapsed="false">
      <c r="A7" s="22" t="n">
        <v>4</v>
      </c>
      <c r="B7" s="23" t="s">
        <v>68</v>
      </c>
      <c r="C7" s="24" t="s">
        <v>69</v>
      </c>
      <c r="D7" s="24" t="s">
        <v>70</v>
      </c>
      <c r="E7" s="30" t="s">
        <v>71</v>
      </c>
      <c r="F7" s="27" t="s">
        <v>66</v>
      </c>
      <c r="G7" s="28" t="s">
        <v>72</v>
      </c>
    </row>
    <row r="8" customFormat="false" ht="23.25" hidden="false" customHeight="false" outlineLevel="0" collapsed="false">
      <c r="A8" s="22" t="n">
        <v>5</v>
      </c>
      <c r="B8" s="23" t="s">
        <v>73</v>
      </c>
      <c r="C8" s="25" t="s">
        <v>74</v>
      </c>
      <c r="D8" s="24" t="s">
        <v>75</v>
      </c>
      <c r="E8" s="31" t="s">
        <v>76</v>
      </c>
      <c r="F8" s="32" t="s">
        <v>66</v>
      </c>
      <c r="G8" s="28" t="s">
        <v>77</v>
      </c>
    </row>
    <row r="9" customFormat="false" ht="23.25" hidden="false" customHeight="false" outlineLevel="0" collapsed="false">
      <c r="A9" s="22" t="n">
        <v>6</v>
      </c>
      <c r="B9" s="23" t="s">
        <v>78</v>
      </c>
      <c r="C9" s="24" t="s">
        <v>79</v>
      </c>
      <c r="D9" s="24" t="s">
        <v>80</v>
      </c>
      <c r="E9" s="30" t="s">
        <v>81</v>
      </c>
      <c r="F9" s="27" t="s">
        <v>66</v>
      </c>
      <c r="G9" s="28" t="s">
        <v>82</v>
      </c>
    </row>
    <row r="10" customFormat="false" ht="23.25" hidden="false" customHeight="false" outlineLevel="0" collapsed="false">
      <c r="A10" s="22" t="n">
        <v>7</v>
      </c>
      <c r="B10" s="23" t="s">
        <v>83</v>
      </c>
      <c r="C10" s="5" t="s">
        <v>84</v>
      </c>
      <c r="D10" s="24" t="s">
        <v>85</v>
      </c>
      <c r="E10" s="33" t="s">
        <v>86</v>
      </c>
      <c r="F10" s="34" t="s">
        <v>87</v>
      </c>
      <c r="G10" s="22" t="s">
        <v>88</v>
      </c>
    </row>
    <row r="11" customFormat="false" ht="23.25" hidden="false" customHeight="false" outlineLevel="0" collapsed="false">
      <c r="A11" s="22" t="n">
        <v>8</v>
      </c>
      <c r="B11" s="23" t="s">
        <v>89</v>
      </c>
      <c r="C11" s="25" t="s">
        <v>90</v>
      </c>
      <c r="D11" s="24" t="s">
        <v>91</v>
      </c>
      <c r="E11" s="33" t="s">
        <v>92</v>
      </c>
      <c r="F11" s="34" t="s">
        <v>66</v>
      </c>
      <c r="G11" s="22" t="s">
        <v>93</v>
      </c>
    </row>
    <row r="21" customFormat="false" ht="23.25" hidden="false" customHeight="false" outlineLevel="0" collapsed="false">
      <c r="D21" s="17" t="s">
        <v>9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20138888888889" right="0.329861111111111" top="0.659722222222222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74" width="13.7"/>
    <col collapsed="false" customWidth="true" hidden="false" outlineLevel="0" max="3" min="3" style="75" width="21.84"/>
    <col collapsed="false" customWidth="true" hidden="false" outlineLevel="0" max="4" min="4" style="76" width="29.41"/>
    <col collapsed="false" customWidth="true" hidden="false" outlineLevel="0" max="5" min="5" style="75" width="48.56"/>
    <col collapsed="false" customWidth="true" hidden="false" outlineLevel="0" max="6" min="6" style="36" width="9.28"/>
    <col collapsed="false" customWidth="true" hidden="false" outlineLevel="0" max="7" min="7" style="36" width="14.14"/>
    <col collapsed="false" customWidth="false" hidden="false" outlineLevel="0" max="257" min="8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25" t="s">
        <v>1105</v>
      </c>
      <c r="B2" s="125"/>
      <c r="C2" s="125"/>
      <c r="D2" s="125"/>
      <c r="E2" s="125"/>
      <c r="F2" s="125"/>
      <c r="G2" s="125"/>
    </row>
    <row r="3" customFormat="false" ht="21" hidden="false" customHeight="false" outlineLevel="0" collapsed="false">
      <c r="A3" s="38" t="s">
        <v>43</v>
      </c>
      <c r="B3" s="98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49</v>
      </c>
    </row>
    <row r="4" customFormat="false" ht="21" hidden="false" customHeight="false" outlineLevel="0" collapsed="false">
      <c r="A4" s="28" t="n">
        <v>1</v>
      </c>
      <c r="B4" s="68" t="s">
        <v>1106</v>
      </c>
      <c r="C4" s="58" t="s">
        <v>1107</v>
      </c>
      <c r="D4" s="33" t="s">
        <v>1108</v>
      </c>
      <c r="E4" s="42" t="s">
        <v>1109</v>
      </c>
      <c r="F4" s="34" t="s">
        <v>87</v>
      </c>
      <c r="G4" s="22" t="s">
        <v>1110</v>
      </c>
      <c r="H4" s="75" t="s">
        <v>359</v>
      </c>
    </row>
    <row r="5" customFormat="false" ht="21" hidden="false" customHeight="false" outlineLevel="0" collapsed="false">
      <c r="A5" s="28" t="n">
        <v>2</v>
      </c>
      <c r="B5" s="68" t="s">
        <v>1111</v>
      </c>
      <c r="C5" s="58" t="s">
        <v>1112</v>
      </c>
      <c r="D5" s="33" t="s">
        <v>1108</v>
      </c>
      <c r="E5" s="42" t="s">
        <v>1109</v>
      </c>
      <c r="F5" s="34" t="s">
        <v>87</v>
      </c>
      <c r="G5" s="22" t="s">
        <v>1113</v>
      </c>
      <c r="H5" s="75" t="s">
        <v>359</v>
      </c>
    </row>
    <row r="6" customFormat="false" ht="21" hidden="false" customHeight="false" outlineLevel="0" collapsed="false">
      <c r="A6" s="28" t="n">
        <v>3</v>
      </c>
      <c r="B6" s="68" t="s">
        <v>1114</v>
      </c>
      <c r="C6" s="58" t="s">
        <v>1115</v>
      </c>
      <c r="D6" s="41" t="s">
        <v>1116</v>
      </c>
      <c r="E6" s="42" t="s">
        <v>1117</v>
      </c>
      <c r="F6" s="34" t="s">
        <v>66</v>
      </c>
      <c r="G6" s="22" t="s">
        <v>1118</v>
      </c>
      <c r="H6" s="75" t="s">
        <v>359</v>
      </c>
    </row>
    <row r="7" customFormat="false" ht="21" hidden="false" customHeight="false" outlineLevel="0" collapsed="false">
      <c r="A7" s="28" t="n">
        <v>4</v>
      </c>
      <c r="B7" s="68" t="s">
        <v>1119</v>
      </c>
      <c r="C7" s="58" t="s">
        <v>1120</v>
      </c>
      <c r="D7" s="41" t="s">
        <v>1116</v>
      </c>
      <c r="E7" s="42" t="s">
        <v>1117</v>
      </c>
      <c r="F7" s="34" t="s">
        <v>66</v>
      </c>
      <c r="G7" s="22" t="s">
        <v>1121</v>
      </c>
      <c r="H7" s="75" t="s">
        <v>359</v>
      </c>
    </row>
    <row r="8" customFormat="false" ht="21" hidden="false" customHeight="false" outlineLevel="0" collapsed="false">
      <c r="A8" s="28" t="n">
        <v>5</v>
      </c>
      <c r="B8" s="68" t="s">
        <v>1122</v>
      </c>
      <c r="C8" s="58" t="s">
        <v>1123</v>
      </c>
      <c r="D8" s="41" t="s">
        <v>1124</v>
      </c>
      <c r="E8" s="42" t="s">
        <v>1125</v>
      </c>
      <c r="F8" s="34" t="s">
        <v>1126</v>
      </c>
      <c r="G8" s="22" t="s">
        <v>1127</v>
      </c>
      <c r="H8" s="75" t="s">
        <v>376</v>
      </c>
    </row>
    <row r="9" customFormat="false" ht="21" hidden="false" customHeight="false" outlineLevel="0" collapsed="false">
      <c r="A9" s="28" t="n">
        <v>6</v>
      </c>
      <c r="B9" s="122" t="s">
        <v>1128</v>
      </c>
      <c r="C9" s="58" t="s">
        <v>1129</v>
      </c>
      <c r="D9" s="41" t="s">
        <v>1124</v>
      </c>
      <c r="E9" s="42" t="s">
        <v>1125</v>
      </c>
      <c r="F9" s="34" t="s">
        <v>1126</v>
      </c>
      <c r="G9" s="22" t="s">
        <v>1130</v>
      </c>
      <c r="H9" s="75" t="s">
        <v>376</v>
      </c>
    </row>
    <row r="10" customFormat="false" ht="21" hidden="false" customHeight="false" outlineLevel="0" collapsed="false">
      <c r="A10" s="28" t="n">
        <v>7</v>
      </c>
      <c r="B10" s="68" t="s">
        <v>1131</v>
      </c>
      <c r="C10" s="58" t="s">
        <v>1132</v>
      </c>
      <c r="D10" s="24" t="s">
        <v>1133</v>
      </c>
      <c r="E10" s="31" t="s">
        <v>1045</v>
      </c>
      <c r="F10" s="27" t="s">
        <v>66</v>
      </c>
      <c r="G10" s="22" t="s">
        <v>1134</v>
      </c>
      <c r="H10" s="75" t="s">
        <v>376</v>
      </c>
    </row>
    <row r="11" customFormat="false" ht="21" hidden="false" customHeight="false" outlineLevel="0" collapsed="false">
      <c r="A11" s="28" t="n">
        <v>8</v>
      </c>
      <c r="B11" s="68" t="s">
        <v>1135</v>
      </c>
      <c r="C11" s="58" t="s">
        <v>1136</v>
      </c>
      <c r="D11" s="24" t="s">
        <v>1133</v>
      </c>
      <c r="E11" s="31" t="s">
        <v>1045</v>
      </c>
      <c r="F11" s="27" t="s">
        <v>66</v>
      </c>
      <c r="G11" s="22" t="s">
        <v>1137</v>
      </c>
      <c r="H11" s="75" t="s">
        <v>359</v>
      </c>
    </row>
    <row r="12" customFormat="false" ht="21" hidden="false" customHeight="false" outlineLevel="0" collapsed="false">
      <c r="A12" s="28" t="n">
        <v>9</v>
      </c>
      <c r="B12" s="68" t="s">
        <v>1138</v>
      </c>
      <c r="C12" s="58" t="s">
        <v>1139</v>
      </c>
      <c r="D12" s="41" t="s">
        <v>1140</v>
      </c>
      <c r="E12" s="42" t="s">
        <v>1141</v>
      </c>
      <c r="F12" s="34" t="s">
        <v>66</v>
      </c>
      <c r="G12" s="22" t="s">
        <v>1142</v>
      </c>
      <c r="H12" s="75" t="s">
        <v>359</v>
      </c>
    </row>
    <row r="13" customFormat="false" ht="21" hidden="false" customHeight="false" outlineLevel="0" collapsed="false">
      <c r="A13" s="28" t="n">
        <v>10</v>
      </c>
      <c r="B13" s="68" t="s">
        <v>1143</v>
      </c>
      <c r="C13" s="58" t="s">
        <v>1144</v>
      </c>
      <c r="D13" s="41" t="s">
        <v>1140</v>
      </c>
      <c r="E13" s="42" t="s">
        <v>1141</v>
      </c>
      <c r="F13" s="34" t="s">
        <v>66</v>
      </c>
      <c r="G13" s="22" t="s">
        <v>1145</v>
      </c>
      <c r="H13" s="75" t="s">
        <v>359</v>
      </c>
    </row>
    <row r="14" customFormat="false" ht="21" hidden="false" customHeight="false" outlineLevel="0" collapsed="false">
      <c r="A14" s="28" t="n">
        <v>11</v>
      </c>
      <c r="B14" s="68" t="s">
        <v>1146</v>
      </c>
      <c r="C14" s="58" t="s">
        <v>1147</v>
      </c>
      <c r="D14" s="41" t="s">
        <v>1140</v>
      </c>
      <c r="E14" s="42" t="s">
        <v>1141</v>
      </c>
      <c r="F14" s="34" t="s">
        <v>66</v>
      </c>
      <c r="G14" s="22" t="s">
        <v>1148</v>
      </c>
      <c r="H14" s="75" t="s">
        <v>359</v>
      </c>
    </row>
    <row r="15" customFormat="false" ht="21" hidden="false" customHeight="false" outlineLevel="0" collapsed="false">
      <c r="A15" s="28" t="n">
        <v>12</v>
      </c>
      <c r="B15" s="68" t="s">
        <v>1149</v>
      </c>
      <c r="C15" s="58" t="s">
        <v>1150</v>
      </c>
      <c r="D15" s="41" t="s">
        <v>1140</v>
      </c>
      <c r="E15" s="42" t="s">
        <v>1141</v>
      </c>
      <c r="F15" s="34" t="s">
        <v>66</v>
      </c>
      <c r="G15" s="22" t="s">
        <v>1151</v>
      </c>
      <c r="H15" s="75" t="s">
        <v>359</v>
      </c>
    </row>
    <row r="16" customFormat="false" ht="21" hidden="false" customHeight="false" outlineLevel="0" collapsed="false">
      <c r="A16" s="28" t="n">
        <v>13</v>
      </c>
      <c r="B16" s="122" t="s">
        <v>1152</v>
      </c>
      <c r="C16" s="58" t="s">
        <v>1153</v>
      </c>
      <c r="D16" s="41" t="s">
        <v>1154</v>
      </c>
      <c r="E16" s="42" t="s">
        <v>1155</v>
      </c>
      <c r="F16" s="34" t="s">
        <v>66</v>
      </c>
      <c r="G16" s="22" t="s">
        <v>1156</v>
      </c>
      <c r="H16" s="75" t="s">
        <v>376</v>
      </c>
    </row>
    <row r="17" customFormat="false" ht="21" hidden="false" customHeight="false" outlineLevel="0" collapsed="false">
      <c r="A17" s="28" t="n">
        <v>14</v>
      </c>
      <c r="B17" s="68" t="s">
        <v>1157</v>
      </c>
      <c r="C17" s="58" t="s">
        <v>1158</v>
      </c>
      <c r="D17" s="41" t="s">
        <v>324</v>
      </c>
      <c r="E17" s="33" t="s">
        <v>325</v>
      </c>
      <c r="F17" s="41" t="s">
        <v>66</v>
      </c>
      <c r="G17" s="22" t="s">
        <v>1159</v>
      </c>
      <c r="H17" s="75" t="s">
        <v>376</v>
      </c>
    </row>
    <row r="18" customFormat="false" ht="21" hidden="false" customHeight="false" outlineLevel="0" collapsed="false">
      <c r="A18" s="28" t="n">
        <v>15</v>
      </c>
      <c r="B18" s="68" t="s">
        <v>1160</v>
      </c>
      <c r="C18" s="58" t="s">
        <v>1161</v>
      </c>
      <c r="D18" s="41" t="s">
        <v>324</v>
      </c>
      <c r="E18" s="42" t="s">
        <v>325</v>
      </c>
      <c r="F18" s="34" t="s">
        <v>66</v>
      </c>
      <c r="G18" s="22" t="s">
        <v>1162</v>
      </c>
      <c r="H18" s="75" t="s">
        <v>376</v>
      </c>
    </row>
    <row r="19" customFormat="false" ht="21" hidden="false" customHeight="false" outlineLevel="0" collapsed="false">
      <c r="A19" s="28" t="n">
        <v>16</v>
      </c>
      <c r="B19" s="122" t="s">
        <v>1163</v>
      </c>
      <c r="C19" s="85" t="s">
        <v>1164</v>
      </c>
      <c r="D19" s="41" t="s">
        <v>1165</v>
      </c>
      <c r="E19" s="42" t="s">
        <v>564</v>
      </c>
      <c r="F19" s="34" t="s">
        <v>87</v>
      </c>
      <c r="G19" s="28" t="s">
        <v>1166</v>
      </c>
      <c r="H19" s="75" t="s">
        <v>376</v>
      </c>
    </row>
    <row r="20" customFormat="false" ht="21" hidden="false" customHeight="false" outlineLevel="0" collapsed="false">
      <c r="A20" s="28" t="n">
        <v>17</v>
      </c>
      <c r="B20" s="68" t="s">
        <v>1167</v>
      </c>
      <c r="C20" s="58" t="s">
        <v>1168</v>
      </c>
      <c r="D20" s="41" t="s">
        <v>1165</v>
      </c>
      <c r="E20" s="42" t="s">
        <v>564</v>
      </c>
      <c r="F20" s="34" t="s">
        <v>87</v>
      </c>
      <c r="G20" s="22" t="s">
        <v>1169</v>
      </c>
      <c r="H20" s="75" t="s">
        <v>359</v>
      </c>
    </row>
    <row r="21" customFormat="false" ht="21" hidden="false" customHeight="false" outlineLevel="0" collapsed="false">
      <c r="A21" s="28" t="n">
        <v>18</v>
      </c>
      <c r="B21" s="68" t="s">
        <v>1170</v>
      </c>
      <c r="C21" s="58" t="s">
        <v>1171</v>
      </c>
      <c r="D21" s="41" t="s">
        <v>1172</v>
      </c>
      <c r="E21" s="42" t="s">
        <v>1173</v>
      </c>
      <c r="F21" s="34" t="s">
        <v>464</v>
      </c>
      <c r="G21" s="22" t="s">
        <v>1174</v>
      </c>
      <c r="H21" s="75" t="s">
        <v>359</v>
      </c>
    </row>
    <row r="22" customFormat="false" ht="21" hidden="false" customHeight="false" outlineLevel="0" collapsed="false">
      <c r="A22" s="28" t="n">
        <v>19</v>
      </c>
      <c r="B22" s="68" t="s">
        <v>1175</v>
      </c>
      <c r="C22" s="58" t="s">
        <v>1176</v>
      </c>
      <c r="D22" s="41" t="s">
        <v>1172</v>
      </c>
      <c r="E22" s="42" t="s">
        <v>1173</v>
      </c>
      <c r="F22" s="34" t="s">
        <v>464</v>
      </c>
      <c r="G22" s="22" t="s">
        <v>1177</v>
      </c>
      <c r="H22" s="75" t="s">
        <v>359</v>
      </c>
    </row>
    <row r="23" customFormat="false" ht="21" hidden="false" customHeight="false" outlineLevel="0" collapsed="false">
      <c r="A23" s="28" t="n">
        <v>20</v>
      </c>
      <c r="B23" s="68" t="s">
        <v>1178</v>
      </c>
      <c r="C23" s="58" t="s">
        <v>1179</v>
      </c>
      <c r="D23" s="41" t="s">
        <v>1180</v>
      </c>
      <c r="E23" s="42" t="s">
        <v>1181</v>
      </c>
      <c r="F23" s="34" t="s">
        <v>858</v>
      </c>
      <c r="G23" s="22" t="s">
        <v>1182</v>
      </c>
      <c r="H23" s="75" t="s">
        <v>359</v>
      </c>
    </row>
    <row r="24" customFormat="false" ht="21" hidden="false" customHeight="false" outlineLevel="0" collapsed="false">
      <c r="A24" s="28" t="n">
        <v>21</v>
      </c>
      <c r="B24" s="68" t="s">
        <v>1183</v>
      </c>
      <c r="C24" s="58" t="s">
        <v>1184</v>
      </c>
      <c r="D24" s="41" t="s">
        <v>1180</v>
      </c>
      <c r="E24" s="42" t="s">
        <v>1181</v>
      </c>
      <c r="F24" s="34" t="s">
        <v>858</v>
      </c>
      <c r="G24" s="22" t="s">
        <v>1185</v>
      </c>
      <c r="H24" s="75" t="s">
        <v>359</v>
      </c>
    </row>
    <row r="25" customFormat="false" ht="21" hidden="false" customHeight="false" outlineLevel="0" collapsed="false">
      <c r="A25" s="28" t="n">
        <v>22</v>
      </c>
      <c r="B25" s="68" t="s">
        <v>1186</v>
      </c>
      <c r="C25" s="58" t="s">
        <v>1187</v>
      </c>
      <c r="D25" s="41" t="s">
        <v>332</v>
      </c>
      <c r="E25" s="30" t="s">
        <v>333</v>
      </c>
      <c r="F25" s="27" t="s">
        <v>87</v>
      </c>
      <c r="G25" s="22" t="s">
        <v>1188</v>
      </c>
      <c r="H25" s="75" t="s">
        <v>359</v>
      </c>
    </row>
    <row r="26" customFormat="false" ht="21" hidden="false" customHeight="false" outlineLevel="0" collapsed="false">
      <c r="A26" s="28" t="n">
        <v>23</v>
      </c>
      <c r="B26" s="68" t="s">
        <v>1189</v>
      </c>
      <c r="C26" s="58" t="s">
        <v>1190</v>
      </c>
      <c r="D26" s="41" t="s">
        <v>332</v>
      </c>
      <c r="E26" s="30" t="s">
        <v>333</v>
      </c>
      <c r="F26" s="27" t="s">
        <v>87</v>
      </c>
      <c r="G26" s="22" t="s">
        <v>1191</v>
      </c>
      <c r="H26" s="75" t="s">
        <v>359</v>
      </c>
    </row>
    <row r="27" customFormat="false" ht="21" hidden="false" customHeight="false" outlineLevel="0" collapsed="false">
      <c r="A27" s="28" t="n">
        <v>24</v>
      </c>
      <c r="B27" s="68" t="s">
        <v>1192</v>
      </c>
      <c r="C27" s="58" t="s">
        <v>1193</v>
      </c>
      <c r="D27" s="41" t="s">
        <v>1194</v>
      </c>
      <c r="E27" s="42" t="s">
        <v>1195</v>
      </c>
      <c r="F27" s="34" t="s">
        <v>87</v>
      </c>
      <c r="G27" s="22" t="s">
        <v>1196</v>
      </c>
      <c r="H27" s="75" t="s">
        <v>359</v>
      </c>
    </row>
    <row r="28" customFormat="false" ht="21" hidden="false" customHeight="false" outlineLevel="0" collapsed="false">
      <c r="A28" s="28" t="n">
        <v>25</v>
      </c>
      <c r="B28" s="68" t="s">
        <v>1197</v>
      </c>
      <c r="C28" s="58" t="s">
        <v>1198</v>
      </c>
      <c r="D28" s="41" t="s">
        <v>1194</v>
      </c>
      <c r="E28" s="42" t="s">
        <v>1195</v>
      </c>
      <c r="F28" s="34" t="s">
        <v>87</v>
      </c>
      <c r="G28" s="22" t="s">
        <v>1199</v>
      </c>
      <c r="H28" s="75" t="s">
        <v>359</v>
      </c>
    </row>
    <row r="29" customFormat="false" ht="21" hidden="false" customHeight="false" outlineLevel="0" collapsed="false">
      <c r="A29" s="28" t="n">
        <v>26</v>
      </c>
      <c r="B29" s="68" t="s">
        <v>1200</v>
      </c>
      <c r="C29" s="58" t="s">
        <v>1201</v>
      </c>
      <c r="D29" s="41" t="s">
        <v>1202</v>
      </c>
      <c r="E29" s="42" t="s">
        <v>1203</v>
      </c>
      <c r="F29" s="34" t="s">
        <v>66</v>
      </c>
      <c r="G29" s="22" t="s">
        <v>1204</v>
      </c>
      <c r="H29" s="75" t="s">
        <v>359</v>
      </c>
    </row>
    <row r="30" customFormat="false" ht="21" hidden="false" customHeight="false" outlineLevel="0" collapsed="false">
      <c r="A30" s="28" t="n">
        <v>27</v>
      </c>
      <c r="B30" s="68" t="s">
        <v>1205</v>
      </c>
      <c r="C30" s="58" t="s">
        <v>1206</v>
      </c>
      <c r="D30" s="41" t="s">
        <v>1207</v>
      </c>
      <c r="E30" s="42" t="s">
        <v>1208</v>
      </c>
      <c r="F30" s="34" t="s">
        <v>120</v>
      </c>
      <c r="G30" s="22" t="s">
        <v>1209</v>
      </c>
      <c r="H30" s="75" t="s">
        <v>359</v>
      </c>
    </row>
    <row r="31" customFormat="false" ht="21" hidden="false" customHeight="false" outlineLevel="0" collapsed="false">
      <c r="A31" s="28" t="n">
        <v>28</v>
      </c>
      <c r="B31" s="122" t="s">
        <v>1210</v>
      </c>
      <c r="C31" s="25" t="s">
        <v>1211</v>
      </c>
      <c r="D31" s="41" t="s">
        <v>1207</v>
      </c>
      <c r="E31" s="42" t="s">
        <v>1208</v>
      </c>
      <c r="F31" s="34" t="s">
        <v>120</v>
      </c>
      <c r="G31" s="28" t="s">
        <v>1212</v>
      </c>
      <c r="H31" s="75" t="s">
        <v>359</v>
      </c>
    </row>
    <row r="32" customFormat="false" ht="23.25" hidden="false" customHeight="false" outlineLevel="0" collapsed="false">
      <c r="A32" s="28" t="n">
        <v>29</v>
      </c>
      <c r="B32" s="68" t="s">
        <v>1213</v>
      </c>
      <c r="C32" s="58" t="s">
        <v>1214</v>
      </c>
      <c r="D32" s="92" t="s">
        <v>515</v>
      </c>
      <c r="E32" s="6" t="s">
        <v>516</v>
      </c>
      <c r="F32" s="4" t="s">
        <v>87</v>
      </c>
      <c r="G32" s="22" t="s">
        <v>1215</v>
      </c>
      <c r="H32" s="75" t="s">
        <v>376</v>
      </c>
    </row>
    <row r="33" customFormat="false" ht="23.25" hidden="false" customHeight="false" outlineLevel="0" collapsed="false">
      <c r="A33" s="28" t="n">
        <v>30</v>
      </c>
      <c r="B33" s="68" t="s">
        <v>1216</v>
      </c>
      <c r="C33" s="58" t="s">
        <v>1217</v>
      </c>
      <c r="D33" s="92" t="s">
        <v>515</v>
      </c>
      <c r="E33" s="6" t="s">
        <v>516</v>
      </c>
      <c r="F33" s="4" t="s">
        <v>87</v>
      </c>
      <c r="G33" s="22" t="s">
        <v>1218</v>
      </c>
      <c r="H33" s="75" t="s">
        <v>376</v>
      </c>
    </row>
    <row r="34" customFormat="false" ht="21" hidden="false" customHeight="false" outlineLevel="0" collapsed="false">
      <c r="A34" s="28" t="n">
        <v>31</v>
      </c>
      <c r="B34" s="68" t="s">
        <v>1219</v>
      </c>
      <c r="C34" s="58" t="s">
        <v>1220</v>
      </c>
      <c r="D34" s="41" t="s">
        <v>1221</v>
      </c>
      <c r="E34" s="42" t="s">
        <v>1222</v>
      </c>
      <c r="F34" s="34" t="s">
        <v>66</v>
      </c>
      <c r="G34" s="22" t="s">
        <v>1223</v>
      </c>
      <c r="H34" s="75" t="s">
        <v>3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74" width="13.7"/>
    <col collapsed="false" customWidth="true" hidden="false" outlineLevel="0" max="3" min="3" style="75" width="21.84"/>
    <col collapsed="false" customWidth="true" hidden="false" outlineLevel="0" max="4" min="4" style="76" width="29.41"/>
    <col collapsed="false" customWidth="true" hidden="false" outlineLevel="0" max="5" min="5" style="75" width="48.56"/>
    <col collapsed="false" customWidth="true" hidden="false" outlineLevel="0" max="6" min="6" style="36" width="9.28"/>
    <col collapsed="false" customWidth="true" hidden="false" outlineLevel="0" max="7" min="7" style="36" width="14.14"/>
    <col collapsed="false" customWidth="false" hidden="false" outlineLevel="0" max="257" min="8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25" t="s">
        <v>1224</v>
      </c>
      <c r="B2" s="125"/>
      <c r="C2" s="125"/>
      <c r="D2" s="125"/>
      <c r="E2" s="125"/>
      <c r="F2" s="125"/>
      <c r="G2" s="125"/>
    </row>
    <row r="3" customFormat="false" ht="21" hidden="false" customHeight="false" outlineLevel="0" collapsed="false">
      <c r="A3" s="38" t="s">
        <v>43</v>
      </c>
      <c r="B3" s="98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49</v>
      </c>
    </row>
    <row r="4" customFormat="false" ht="21" hidden="false" customHeight="false" outlineLevel="0" collapsed="false">
      <c r="A4" s="28" t="n">
        <v>1</v>
      </c>
      <c r="B4" s="68" t="s">
        <v>1225</v>
      </c>
      <c r="C4" s="58" t="s">
        <v>1226</v>
      </c>
      <c r="D4" s="41" t="s">
        <v>1227</v>
      </c>
      <c r="E4" s="42" t="s">
        <v>1228</v>
      </c>
      <c r="F4" s="34" t="s">
        <v>66</v>
      </c>
      <c r="G4" s="22" t="s">
        <v>12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74" width="13.7"/>
    <col collapsed="false" customWidth="true" hidden="false" outlineLevel="0" max="3" min="3" style="75" width="21.84"/>
    <col collapsed="false" customWidth="true" hidden="false" outlineLevel="0" max="4" min="4" style="76" width="29.41"/>
    <col collapsed="false" customWidth="true" hidden="false" outlineLevel="0" max="5" min="5" style="75" width="48.56"/>
    <col collapsed="false" customWidth="true" hidden="false" outlineLevel="0" max="6" min="6" style="36" width="9.28"/>
    <col collapsed="false" customWidth="true" hidden="false" outlineLevel="0" max="7" min="7" style="36" width="14.14"/>
    <col collapsed="false" customWidth="false" hidden="false" outlineLevel="0" max="257" min="8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25" t="s">
        <v>1230</v>
      </c>
      <c r="B2" s="125"/>
      <c r="C2" s="125"/>
      <c r="D2" s="125"/>
      <c r="E2" s="125"/>
      <c r="F2" s="125"/>
      <c r="G2" s="125"/>
    </row>
    <row r="3" customFormat="false" ht="21" hidden="false" customHeight="false" outlineLevel="0" collapsed="false">
      <c r="A3" s="38" t="s">
        <v>43</v>
      </c>
      <c r="B3" s="98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49</v>
      </c>
    </row>
    <row r="4" s="120" customFormat="true" ht="21" hidden="false" customHeight="false" outlineLevel="0" collapsed="false">
      <c r="A4" s="28" t="n">
        <v>1</v>
      </c>
      <c r="B4" s="122" t="s">
        <v>1231</v>
      </c>
      <c r="C4" s="58" t="s">
        <v>1232</v>
      </c>
      <c r="D4" s="129" t="s">
        <v>64</v>
      </c>
      <c r="E4" s="130" t="s">
        <v>1233</v>
      </c>
      <c r="F4" s="131" t="s">
        <v>66</v>
      </c>
      <c r="G4" s="22" t="s">
        <v>1234</v>
      </c>
    </row>
    <row r="5" customFormat="false" ht="23.45" hidden="false" customHeight="true" outlineLevel="0" collapsed="false">
      <c r="A5" s="28" t="n">
        <v>2</v>
      </c>
      <c r="B5" s="122" t="s">
        <v>1235</v>
      </c>
      <c r="C5" s="85" t="s">
        <v>1236</v>
      </c>
      <c r="D5" s="129" t="s">
        <v>64</v>
      </c>
      <c r="E5" s="130" t="s">
        <v>1233</v>
      </c>
      <c r="F5" s="131" t="s">
        <v>66</v>
      </c>
      <c r="G5" s="28" t="s">
        <v>1237</v>
      </c>
      <c r="H5" s="121"/>
    </row>
    <row r="6" s="120" customFormat="true" ht="21" hidden="false" customHeight="false" outlineLevel="0" collapsed="false">
      <c r="A6" s="28" t="n">
        <v>3</v>
      </c>
      <c r="B6" s="122" t="s">
        <v>1238</v>
      </c>
      <c r="C6" s="25" t="s">
        <v>1239</v>
      </c>
      <c r="D6" s="41" t="s">
        <v>1240</v>
      </c>
      <c r="E6" s="42" t="s">
        <v>1241</v>
      </c>
      <c r="F6" s="34" t="s">
        <v>87</v>
      </c>
      <c r="G6" s="28" t="s">
        <v>1242</v>
      </c>
    </row>
    <row r="7" s="120" customFormat="true" ht="21" hidden="false" customHeight="false" outlineLevel="0" collapsed="false">
      <c r="A7" s="28" t="n">
        <v>4</v>
      </c>
      <c r="B7" s="68" t="s">
        <v>1243</v>
      </c>
      <c r="C7" s="58" t="s">
        <v>1244</v>
      </c>
      <c r="D7" s="41" t="s">
        <v>1240</v>
      </c>
      <c r="E7" s="42" t="s">
        <v>1241</v>
      </c>
      <c r="F7" s="34" t="s">
        <v>87</v>
      </c>
      <c r="G7" s="22" t="s">
        <v>1245</v>
      </c>
    </row>
    <row r="8" customFormat="false" ht="21" hidden="false" customHeight="false" outlineLevel="0" collapsed="false">
      <c r="A8" s="28" t="n">
        <v>5</v>
      </c>
      <c r="B8" s="68" t="s">
        <v>1246</v>
      </c>
      <c r="C8" s="58" t="s">
        <v>1247</v>
      </c>
      <c r="D8" s="41" t="s">
        <v>1248</v>
      </c>
      <c r="E8" s="58" t="s">
        <v>1249</v>
      </c>
      <c r="F8" s="34" t="s">
        <v>858</v>
      </c>
      <c r="G8" s="22" t="s">
        <v>1250</v>
      </c>
    </row>
    <row r="9" customFormat="false" ht="21" hidden="false" customHeight="false" outlineLevel="0" collapsed="false">
      <c r="A9" s="28" t="n">
        <v>6</v>
      </c>
      <c r="B9" s="122" t="s">
        <v>1251</v>
      </c>
      <c r="C9" s="58" t="s">
        <v>1252</v>
      </c>
      <c r="D9" s="41" t="s">
        <v>1248</v>
      </c>
      <c r="E9" s="58" t="s">
        <v>1249</v>
      </c>
      <c r="F9" s="34" t="s">
        <v>858</v>
      </c>
      <c r="G9" s="22" t="s">
        <v>1253</v>
      </c>
    </row>
    <row r="10" customFormat="false" ht="21" hidden="false" customHeight="false" outlineLevel="0" collapsed="false">
      <c r="A10" s="28" t="n">
        <v>7</v>
      </c>
      <c r="B10" s="122" t="s">
        <v>1254</v>
      </c>
      <c r="C10" s="58" t="s">
        <v>1255</v>
      </c>
      <c r="D10" s="41" t="s">
        <v>1248</v>
      </c>
      <c r="E10" s="58" t="s">
        <v>1249</v>
      </c>
      <c r="F10" s="34" t="s">
        <v>858</v>
      </c>
      <c r="G10" s="22" t="s">
        <v>1256</v>
      </c>
    </row>
    <row r="11" customFormat="false" ht="21" hidden="false" customHeight="false" outlineLevel="0" collapsed="false">
      <c r="A11" s="28" t="n">
        <v>8</v>
      </c>
      <c r="B11" s="122" t="s">
        <v>1257</v>
      </c>
      <c r="C11" s="58" t="s">
        <v>1258</v>
      </c>
      <c r="D11" s="41" t="s">
        <v>1259</v>
      </c>
      <c r="E11" s="42" t="s">
        <v>1260</v>
      </c>
      <c r="F11" s="34" t="s">
        <v>858</v>
      </c>
      <c r="G11" s="22" t="s">
        <v>1261</v>
      </c>
    </row>
    <row r="12" customFormat="false" ht="21" hidden="false" customHeight="false" outlineLevel="0" collapsed="false">
      <c r="A12" s="28" t="n">
        <v>9</v>
      </c>
      <c r="B12" s="122" t="s">
        <v>1262</v>
      </c>
      <c r="C12" s="58" t="s">
        <v>1263</v>
      </c>
      <c r="D12" s="41" t="s">
        <v>1259</v>
      </c>
      <c r="E12" s="42" t="s">
        <v>1260</v>
      </c>
      <c r="F12" s="34" t="s">
        <v>858</v>
      </c>
      <c r="G12" s="22" t="s">
        <v>1264</v>
      </c>
    </row>
    <row r="13" customFormat="false" ht="21" hidden="false" customHeight="false" outlineLevel="0" collapsed="false">
      <c r="A13" s="28" t="n">
        <v>10</v>
      </c>
      <c r="B13" s="68" t="s">
        <v>1265</v>
      </c>
      <c r="C13" s="58" t="s">
        <v>1266</v>
      </c>
      <c r="D13" s="41" t="s">
        <v>952</v>
      </c>
      <c r="E13" s="42" t="s">
        <v>92</v>
      </c>
      <c r="F13" s="34" t="s">
        <v>66</v>
      </c>
      <c r="G13" s="22" t="s">
        <v>1267</v>
      </c>
    </row>
    <row r="14" customFormat="false" ht="21" hidden="false" customHeight="false" outlineLevel="0" collapsed="false">
      <c r="A14" s="28" t="n">
        <v>11</v>
      </c>
      <c r="B14" s="68" t="s">
        <v>1268</v>
      </c>
      <c r="C14" s="58" t="s">
        <v>1269</v>
      </c>
      <c r="D14" s="41" t="s">
        <v>952</v>
      </c>
      <c r="E14" s="42" t="s">
        <v>92</v>
      </c>
      <c r="F14" s="34" t="s">
        <v>66</v>
      </c>
      <c r="G14" s="22" t="s">
        <v>1270</v>
      </c>
    </row>
    <row r="15" customFormat="false" ht="21" hidden="false" customHeight="false" outlineLevel="0" collapsed="false">
      <c r="A15" s="28" t="n">
        <v>12</v>
      </c>
      <c r="B15" s="68" t="s">
        <v>1271</v>
      </c>
      <c r="C15" s="58" t="s">
        <v>1272</v>
      </c>
      <c r="D15" s="41" t="s">
        <v>1273</v>
      </c>
      <c r="E15" s="58" t="s">
        <v>1274</v>
      </c>
      <c r="F15" s="34" t="s">
        <v>421</v>
      </c>
      <c r="G15" s="22" t="s">
        <v>1275</v>
      </c>
    </row>
    <row r="16" customFormat="false" ht="21" hidden="false" customHeight="false" outlineLevel="0" collapsed="false">
      <c r="A16" s="28" t="n">
        <v>13</v>
      </c>
      <c r="B16" s="122" t="s">
        <v>1276</v>
      </c>
      <c r="C16" s="58" t="s">
        <v>1277</v>
      </c>
      <c r="D16" s="41" t="s">
        <v>1278</v>
      </c>
      <c r="E16" s="33" t="s">
        <v>1279</v>
      </c>
      <c r="F16" s="34" t="s">
        <v>87</v>
      </c>
      <c r="G16" s="22" t="s">
        <v>12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true" outlineLevel="0" max="2" min="2" style="15" width="14.41"/>
    <col collapsed="false" customWidth="true" hidden="false" outlineLevel="0" max="3" min="3" style="77" width="24.7"/>
    <col collapsed="false" customWidth="true" hidden="false" outlineLevel="0" max="4" min="4" style="17" width="38.28"/>
    <col collapsed="false" customWidth="true" hidden="false" outlineLevel="0" max="5" min="5" style="17" width="13.99"/>
    <col collapsed="false" customWidth="true" hidden="false" outlineLevel="0" max="6" min="6" style="77" width="8.99"/>
    <col collapsed="false" customWidth="true" hidden="false" outlineLevel="0" max="7" min="7" style="77" width="9.99"/>
    <col collapsed="false" customWidth="true" hidden="false" outlineLevel="0" max="8" min="8" style="77" width="11.13"/>
    <col collapsed="false" customWidth="true" hidden="false" outlineLevel="0" max="9" min="9" style="14" width="13.14"/>
    <col collapsed="false" customWidth="true" hidden="false" outlineLevel="0" max="10" min="10" style="14" width="13.28"/>
    <col collapsed="false" customWidth="true" hidden="false" outlineLevel="0" max="11" min="11" style="15" width="11.56"/>
    <col collapsed="false" customWidth="true" hidden="false" outlineLevel="0" max="12" min="12" style="77" width="15.85"/>
    <col collapsed="false" customWidth="false" hidden="false" outlineLevel="0" max="257" min="13" style="77" width="9.14"/>
  </cols>
  <sheetData>
    <row r="1" customFormat="false" ht="23.25" hidden="false" customHeight="false" outlineLevel="0" collapsed="false">
      <c r="A1" s="20" t="s">
        <v>43</v>
      </c>
      <c r="B1" s="21" t="s">
        <v>44</v>
      </c>
      <c r="C1" s="20" t="s">
        <v>45</v>
      </c>
      <c r="D1" s="20" t="s">
        <v>46</v>
      </c>
      <c r="E1" s="132" t="s">
        <v>47</v>
      </c>
      <c r="F1" s="20" t="s">
        <v>1281</v>
      </c>
      <c r="G1" s="20" t="s">
        <v>1282</v>
      </c>
      <c r="H1" s="20" t="s">
        <v>1283</v>
      </c>
      <c r="I1" s="20" t="s">
        <v>48</v>
      </c>
      <c r="J1" s="20" t="s">
        <v>49</v>
      </c>
      <c r="K1" s="21" t="s">
        <v>1284</v>
      </c>
      <c r="L1" s="5" t="s">
        <v>3</v>
      </c>
      <c r="M1" s="5" t="s">
        <v>1285</v>
      </c>
      <c r="N1" s="77" t="s">
        <v>1286</v>
      </c>
    </row>
    <row r="2" s="29" customFormat="true" ht="23.25" hidden="false" customHeight="false" outlineLevel="0" collapsed="false">
      <c r="A2" s="4" t="n">
        <v>1</v>
      </c>
      <c r="B2" s="93" t="s">
        <v>50</v>
      </c>
      <c r="C2" s="40" t="s">
        <v>51</v>
      </c>
      <c r="D2" s="9" t="s">
        <v>52</v>
      </c>
      <c r="E2" s="133" t="s">
        <v>1287</v>
      </c>
      <c r="F2" s="134" t="s">
        <v>1288</v>
      </c>
      <c r="G2" s="134" t="s">
        <v>1289</v>
      </c>
      <c r="H2" s="134" t="s">
        <v>54</v>
      </c>
      <c r="I2" s="32" t="s">
        <v>54</v>
      </c>
      <c r="J2" s="10" t="s">
        <v>55</v>
      </c>
      <c r="K2" s="95" t="n">
        <v>30000</v>
      </c>
      <c r="L2" s="135" t="s">
        <v>1290</v>
      </c>
      <c r="M2" s="136" t="n">
        <v>1</v>
      </c>
      <c r="N2" s="29" t="n">
        <v>0</v>
      </c>
    </row>
    <row r="3" customFormat="false" ht="23.25" hidden="false" customHeight="false" outlineLevel="0" collapsed="false">
      <c r="A3" s="4" t="n">
        <v>2</v>
      </c>
      <c r="B3" s="93" t="s">
        <v>62</v>
      </c>
      <c r="C3" s="9" t="s">
        <v>63</v>
      </c>
      <c r="D3" s="40" t="s">
        <v>64</v>
      </c>
      <c r="E3" s="137" t="s">
        <v>1291</v>
      </c>
      <c r="F3" s="40" t="s">
        <v>1292</v>
      </c>
      <c r="G3" s="40" t="s">
        <v>1289</v>
      </c>
      <c r="H3" s="40" t="s">
        <v>66</v>
      </c>
      <c r="I3" s="32" t="s">
        <v>66</v>
      </c>
      <c r="J3" s="10" t="s">
        <v>67</v>
      </c>
      <c r="K3" s="95" t="n">
        <v>40000</v>
      </c>
      <c r="L3" s="135" t="s">
        <v>1290</v>
      </c>
      <c r="M3" s="136" t="n">
        <v>1</v>
      </c>
      <c r="N3" s="29" t="n">
        <v>0</v>
      </c>
    </row>
    <row r="4" customFormat="false" ht="23.25" hidden="false" customHeight="false" outlineLevel="0" collapsed="false">
      <c r="A4" s="4" t="n">
        <v>3</v>
      </c>
      <c r="B4" s="93" t="s">
        <v>68</v>
      </c>
      <c r="C4" s="40" t="s">
        <v>69</v>
      </c>
      <c r="D4" s="40" t="s">
        <v>70</v>
      </c>
      <c r="E4" s="137" t="s">
        <v>1293</v>
      </c>
      <c r="F4" s="40" t="s">
        <v>1288</v>
      </c>
      <c r="G4" s="40" t="s">
        <v>1289</v>
      </c>
      <c r="H4" s="40" t="s">
        <v>66</v>
      </c>
      <c r="I4" s="32" t="s">
        <v>66</v>
      </c>
      <c r="J4" s="10" t="s">
        <v>72</v>
      </c>
      <c r="K4" s="95" t="n">
        <v>40000</v>
      </c>
      <c r="L4" s="135" t="s">
        <v>1290</v>
      </c>
      <c r="M4" s="136" t="n">
        <v>1</v>
      </c>
      <c r="N4" s="29" t="n">
        <v>0</v>
      </c>
    </row>
    <row r="5" customFormat="false" ht="23.25" hidden="false" customHeight="false" outlineLevel="0" collapsed="false">
      <c r="A5" s="4" t="n">
        <v>4</v>
      </c>
      <c r="B5" s="93" t="s">
        <v>73</v>
      </c>
      <c r="C5" s="9" t="s">
        <v>74</v>
      </c>
      <c r="D5" s="40" t="s">
        <v>1294</v>
      </c>
      <c r="E5" s="137" t="s">
        <v>1295</v>
      </c>
      <c r="F5" s="9" t="s">
        <v>1288</v>
      </c>
      <c r="G5" s="9" t="s">
        <v>1289</v>
      </c>
      <c r="H5" s="9" t="s">
        <v>66</v>
      </c>
      <c r="I5" s="32" t="s">
        <v>66</v>
      </c>
      <c r="J5" s="10" t="s">
        <v>77</v>
      </c>
      <c r="K5" s="95" t="n">
        <v>40000</v>
      </c>
      <c r="L5" s="135" t="s">
        <v>1290</v>
      </c>
      <c r="M5" s="136" t="n">
        <v>1</v>
      </c>
      <c r="N5" s="29" t="n">
        <v>0</v>
      </c>
    </row>
    <row r="6" customFormat="false" ht="23.25" hidden="false" customHeight="false" outlineLevel="0" collapsed="false">
      <c r="A6" s="4" t="n">
        <v>5</v>
      </c>
      <c r="B6" s="93" t="s">
        <v>78</v>
      </c>
      <c r="C6" s="40" t="s">
        <v>79</v>
      </c>
      <c r="D6" s="40" t="s">
        <v>80</v>
      </c>
      <c r="E6" s="137" t="s">
        <v>1296</v>
      </c>
      <c r="F6" s="40" t="s">
        <v>1297</v>
      </c>
      <c r="G6" s="40" t="s">
        <v>1289</v>
      </c>
      <c r="H6" s="40" t="s">
        <v>66</v>
      </c>
      <c r="I6" s="32" t="s">
        <v>66</v>
      </c>
      <c r="J6" s="10" t="s">
        <v>82</v>
      </c>
      <c r="K6" s="95" t="n">
        <v>40000</v>
      </c>
      <c r="L6" s="135" t="s">
        <v>1290</v>
      </c>
      <c r="M6" s="136" t="n">
        <v>1</v>
      </c>
      <c r="N6" s="29" t="n">
        <v>0</v>
      </c>
    </row>
    <row r="7" customFormat="false" ht="23.25" hidden="false" customHeight="false" outlineLevel="0" collapsed="false">
      <c r="A7" s="4" t="n">
        <v>6</v>
      </c>
      <c r="B7" s="93" t="s">
        <v>83</v>
      </c>
      <c r="C7" s="5" t="s">
        <v>84</v>
      </c>
      <c r="D7" s="40" t="s">
        <v>85</v>
      </c>
      <c r="E7" s="138" t="s">
        <v>1298</v>
      </c>
      <c r="F7" s="92" t="s">
        <v>1299</v>
      </c>
      <c r="G7" s="92" t="s">
        <v>1299</v>
      </c>
      <c r="H7" s="92" t="s">
        <v>87</v>
      </c>
      <c r="I7" s="4" t="s">
        <v>87</v>
      </c>
      <c r="J7" s="94" t="s">
        <v>88</v>
      </c>
      <c r="K7" s="93" t="n">
        <v>21140</v>
      </c>
      <c r="L7" s="135" t="s">
        <v>1290</v>
      </c>
      <c r="M7" s="136" t="n">
        <v>1</v>
      </c>
      <c r="N7" s="29" t="n">
        <v>0</v>
      </c>
    </row>
    <row r="8" customFormat="false" ht="23.25" hidden="false" customHeight="false" outlineLevel="0" collapsed="false">
      <c r="A8" s="4" t="n">
        <v>7</v>
      </c>
      <c r="B8" s="93" t="s">
        <v>89</v>
      </c>
      <c r="C8" s="9" t="s">
        <v>90</v>
      </c>
      <c r="D8" s="40" t="s">
        <v>91</v>
      </c>
      <c r="E8" s="138" t="s">
        <v>1300</v>
      </c>
      <c r="F8" s="92" t="s">
        <v>1288</v>
      </c>
      <c r="G8" s="92" t="s">
        <v>1289</v>
      </c>
      <c r="H8" s="92" t="s">
        <v>66</v>
      </c>
      <c r="I8" s="4" t="s">
        <v>66</v>
      </c>
      <c r="J8" s="94" t="s">
        <v>93</v>
      </c>
      <c r="K8" s="93" t="n">
        <v>40000</v>
      </c>
      <c r="L8" s="135" t="s">
        <v>1290</v>
      </c>
      <c r="M8" s="136" t="n">
        <v>1</v>
      </c>
      <c r="N8" s="29" t="n">
        <v>0</v>
      </c>
    </row>
    <row r="9" customFormat="false" ht="23.25" hidden="false" customHeight="false" outlineLevel="0" collapsed="false">
      <c r="A9" s="4" t="n">
        <v>8</v>
      </c>
      <c r="B9" s="93" t="s">
        <v>56</v>
      </c>
      <c r="C9" s="9" t="s">
        <v>57</v>
      </c>
      <c r="D9" s="139" t="s">
        <v>1301</v>
      </c>
      <c r="E9" s="137" t="s">
        <v>1302</v>
      </c>
      <c r="F9" s="40" t="s">
        <v>1303</v>
      </c>
      <c r="G9" s="40" t="s">
        <v>1289</v>
      </c>
      <c r="H9" s="40" t="s">
        <v>60</v>
      </c>
      <c r="I9" s="32" t="s">
        <v>66</v>
      </c>
      <c r="J9" s="10" t="s">
        <v>61</v>
      </c>
      <c r="K9" s="140" t="n">
        <v>44000</v>
      </c>
      <c r="L9" s="141" t="s">
        <v>1290</v>
      </c>
      <c r="M9" s="142" t="n">
        <v>1</v>
      </c>
      <c r="N9" s="77" t="n">
        <v>1</v>
      </c>
    </row>
    <row r="10" customFormat="false" ht="23.25" hidden="false" customHeight="false" outlineLevel="0" collapsed="false">
      <c r="A10" s="4" t="n">
        <v>9</v>
      </c>
      <c r="B10" s="113" t="s">
        <v>960</v>
      </c>
      <c r="C10" s="5" t="s">
        <v>1304</v>
      </c>
      <c r="D10" s="40" t="s">
        <v>962</v>
      </c>
      <c r="E10" s="137" t="s">
        <v>1305</v>
      </c>
      <c r="F10" s="9" t="s">
        <v>1288</v>
      </c>
      <c r="G10" s="9" t="s">
        <v>1289</v>
      </c>
      <c r="H10" s="9" t="s">
        <v>66</v>
      </c>
      <c r="I10" s="32" t="s">
        <v>66</v>
      </c>
      <c r="J10" s="94" t="s">
        <v>964</v>
      </c>
      <c r="K10" s="143" t="n">
        <v>40000</v>
      </c>
      <c r="L10" s="77" t="s">
        <v>1306</v>
      </c>
      <c r="M10" s="144" t="n">
        <v>2</v>
      </c>
      <c r="N10" s="141" t="n">
        <v>0</v>
      </c>
    </row>
    <row r="11" customFormat="false" ht="23.25" hidden="false" customHeight="false" outlineLevel="0" collapsed="false">
      <c r="A11" s="4" t="n">
        <v>10</v>
      </c>
      <c r="B11" s="145" t="s">
        <v>1007</v>
      </c>
      <c r="C11" s="5" t="s">
        <v>1307</v>
      </c>
      <c r="D11" s="92" t="s">
        <v>760</v>
      </c>
      <c r="E11" s="138" t="s">
        <v>1308</v>
      </c>
      <c r="F11" s="5" t="s">
        <v>1309</v>
      </c>
      <c r="G11" s="5" t="s">
        <v>1310</v>
      </c>
      <c r="H11" s="5" t="s">
        <v>464</v>
      </c>
      <c r="I11" s="4" t="s">
        <v>464</v>
      </c>
      <c r="J11" s="94" t="s">
        <v>1011</v>
      </c>
      <c r="K11" s="143" t="n">
        <v>13160</v>
      </c>
      <c r="L11" s="77" t="s">
        <v>1306</v>
      </c>
      <c r="M11" s="144" t="n">
        <v>2</v>
      </c>
      <c r="N11" s="141" t="n">
        <v>0</v>
      </c>
    </row>
    <row r="12" customFormat="false" ht="23.25" hidden="false" customHeight="false" outlineLevel="0" collapsed="false">
      <c r="A12" s="4" t="n">
        <v>11</v>
      </c>
      <c r="B12" s="145" t="s">
        <v>1020</v>
      </c>
      <c r="C12" s="5" t="s">
        <v>1311</v>
      </c>
      <c r="D12" s="92" t="s">
        <v>1022</v>
      </c>
      <c r="E12" s="138" t="s">
        <v>1312</v>
      </c>
      <c r="F12" s="5" t="s">
        <v>1288</v>
      </c>
      <c r="G12" s="5" t="s">
        <v>1289</v>
      </c>
      <c r="H12" s="5" t="s">
        <v>66</v>
      </c>
      <c r="I12" s="4" t="s">
        <v>66</v>
      </c>
      <c r="J12" s="94" t="s">
        <v>1024</v>
      </c>
      <c r="K12" s="143" t="n">
        <v>40002</v>
      </c>
      <c r="L12" s="77" t="s">
        <v>1306</v>
      </c>
      <c r="M12" s="144" t="n">
        <v>2</v>
      </c>
      <c r="N12" s="141" t="n">
        <v>0</v>
      </c>
    </row>
    <row r="13" customFormat="false" ht="23.25" hidden="false" customHeight="false" outlineLevel="0" collapsed="false">
      <c r="A13" s="4" t="n">
        <v>12</v>
      </c>
      <c r="B13" s="145" t="s">
        <v>1036</v>
      </c>
      <c r="C13" s="146" t="s">
        <v>1313</v>
      </c>
      <c r="D13" s="92" t="s">
        <v>1038</v>
      </c>
      <c r="E13" s="138" t="s">
        <v>1314</v>
      </c>
      <c r="F13" s="5" t="s">
        <v>1288</v>
      </c>
      <c r="G13" s="5" t="s">
        <v>1289</v>
      </c>
      <c r="H13" s="5" t="s">
        <v>66</v>
      </c>
      <c r="I13" s="4" t="s">
        <v>66</v>
      </c>
      <c r="J13" s="10" t="s">
        <v>1039</v>
      </c>
      <c r="K13" s="140" t="n">
        <v>40002</v>
      </c>
      <c r="L13" s="77" t="s">
        <v>1306</v>
      </c>
      <c r="M13" s="144" t="n">
        <v>2</v>
      </c>
      <c r="N13" s="141" t="n">
        <v>0</v>
      </c>
    </row>
    <row r="14" customFormat="false" ht="23.25" hidden="false" customHeight="false" outlineLevel="0" collapsed="false">
      <c r="A14" s="4" t="n">
        <v>13</v>
      </c>
      <c r="B14" s="145" t="s">
        <v>988</v>
      </c>
      <c r="C14" s="146" t="s">
        <v>989</v>
      </c>
      <c r="D14" s="139" t="s">
        <v>990</v>
      </c>
      <c r="E14" s="147" t="s">
        <v>1315</v>
      </c>
      <c r="F14" s="148" t="s">
        <v>1316</v>
      </c>
      <c r="G14" s="148" t="s">
        <v>1299</v>
      </c>
      <c r="H14" s="148" t="s">
        <v>87</v>
      </c>
      <c r="I14" s="149" t="s">
        <v>87</v>
      </c>
      <c r="J14" s="10" t="s">
        <v>992</v>
      </c>
      <c r="K14" s="140" t="n">
        <v>21140</v>
      </c>
      <c r="L14" s="77" t="s">
        <v>1306</v>
      </c>
      <c r="M14" s="144" t="n">
        <v>1</v>
      </c>
      <c r="N14" s="144" t="n">
        <v>1</v>
      </c>
    </row>
    <row r="15" customFormat="false" ht="23.25" hidden="false" customHeight="false" outlineLevel="0" collapsed="false">
      <c r="A15" s="4" t="n">
        <v>14</v>
      </c>
      <c r="B15" s="145" t="s">
        <v>993</v>
      </c>
      <c r="C15" s="5" t="s">
        <v>994</v>
      </c>
      <c r="D15" s="40" t="s">
        <v>419</v>
      </c>
      <c r="E15" s="138" t="s">
        <v>1317</v>
      </c>
      <c r="F15" s="5" t="s">
        <v>1318</v>
      </c>
      <c r="G15" s="5" t="s">
        <v>1319</v>
      </c>
      <c r="H15" s="5" t="s">
        <v>421</v>
      </c>
      <c r="I15" s="4" t="s">
        <v>421</v>
      </c>
      <c r="J15" s="94" t="s">
        <v>995</v>
      </c>
      <c r="K15" s="143" t="n">
        <v>36110</v>
      </c>
      <c r="L15" s="77" t="s">
        <v>1306</v>
      </c>
      <c r="M15" s="144" t="n">
        <v>1</v>
      </c>
      <c r="N15" s="144"/>
    </row>
    <row r="16" customFormat="false" ht="23.25" hidden="false" customHeight="false" outlineLevel="0" collapsed="false">
      <c r="A16" s="4" t="n">
        <v>15</v>
      </c>
      <c r="B16" s="113" t="s">
        <v>950</v>
      </c>
      <c r="C16" s="5" t="s">
        <v>951</v>
      </c>
      <c r="D16" s="150" t="s">
        <v>952</v>
      </c>
      <c r="E16" s="151" t="s">
        <v>1320</v>
      </c>
      <c r="F16" s="152" t="s">
        <v>1288</v>
      </c>
      <c r="G16" s="152" t="s">
        <v>1289</v>
      </c>
      <c r="H16" s="152" t="s">
        <v>66</v>
      </c>
      <c r="I16" s="153" t="s">
        <v>66</v>
      </c>
      <c r="J16" s="94" t="s">
        <v>953</v>
      </c>
      <c r="K16" s="143" t="n">
        <v>40000</v>
      </c>
      <c r="L16" s="77" t="s">
        <v>1306</v>
      </c>
      <c r="M16" s="144" t="n">
        <v>1</v>
      </c>
      <c r="N16" s="144" t="n">
        <v>1</v>
      </c>
    </row>
    <row r="17" customFormat="false" ht="23.25" hidden="false" customHeight="false" outlineLevel="0" collapsed="false">
      <c r="A17" s="4" t="n">
        <v>16</v>
      </c>
      <c r="B17" s="145" t="s">
        <v>1028</v>
      </c>
      <c r="C17" s="5" t="s">
        <v>1321</v>
      </c>
      <c r="D17" s="139" t="s">
        <v>1030</v>
      </c>
      <c r="E17" s="151" t="s">
        <v>1322</v>
      </c>
      <c r="F17" s="152" t="s">
        <v>1323</v>
      </c>
      <c r="G17" s="152" t="s">
        <v>1324</v>
      </c>
      <c r="H17" s="152" t="s">
        <v>556</v>
      </c>
      <c r="I17" s="153" t="s">
        <v>556</v>
      </c>
      <c r="J17" s="94" t="s">
        <v>1032</v>
      </c>
      <c r="K17" s="143" t="n">
        <v>12120</v>
      </c>
      <c r="L17" s="77" t="s">
        <v>1306</v>
      </c>
      <c r="M17" s="144" t="n">
        <v>2</v>
      </c>
      <c r="N17" s="144" t="n">
        <v>2</v>
      </c>
    </row>
    <row r="18" customFormat="false" ht="23.25" hidden="false" customHeight="false" outlineLevel="0" collapsed="false">
      <c r="A18" s="4" t="n">
        <v>17</v>
      </c>
      <c r="B18" s="145" t="s">
        <v>996</v>
      </c>
      <c r="C18" s="146" t="s">
        <v>1325</v>
      </c>
      <c r="D18" s="139" t="s">
        <v>998</v>
      </c>
      <c r="E18" s="151" t="s">
        <v>1326</v>
      </c>
      <c r="F18" s="152" t="s">
        <v>1327</v>
      </c>
      <c r="G18" s="152" t="s">
        <v>1289</v>
      </c>
      <c r="H18" s="152" t="s">
        <v>66</v>
      </c>
      <c r="I18" s="149" t="s">
        <v>66</v>
      </c>
      <c r="J18" s="10" t="s">
        <v>1000</v>
      </c>
      <c r="K18" s="140" t="n">
        <v>40000</v>
      </c>
      <c r="L18" s="77" t="s">
        <v>1306</v>
      </c>
      <c r="M18" s="144" t="n">
        <v>3</v>
      </c>
      <c r="N18" s="144" t="n">
        <v>3</v>
      </c>
    </row>
    <row r="19" customFormat="false" ht="23.25" hidden="false" customHeight="false" outlineLevel="0" collapsed="false">
      <c r="A19" s="4" t="n">
        <v>18</v>
      </c>
      <c r="B19" s="113" t="s">
        <v>974</v>
      </c>
      <c r="C19" s="5" t="s">
        <v>1328</v>
      </c>
      <c r="D19" s="150" t="s">
        <v>976</v>
      </c>
      <c r="E19" s="151" t="s">
        <v>1329</v>
      </c>
      <c r="F19" s="152" t="s">
        <v>1288</v>
      </c>
      <c r="G19" s="152" t="s">
        <v>1289</v>
      </c>
      <c r="H19" s="152" t="s">
        <v>66</v>
      </c>
      <c r="I19" s="153" t="s">
        <v>66</v>
      </c>
      <c r="J19" s="94" t="s">
        <v>978</v>
      </c>
      <c r="K19" s="143" t="n">
        <v>40002</v>
      </c>
      <c r="L19" s="77" t="s">
        <v>1306</v>
      </c>
      <c r="M19" s="144" t="n">
        <v>5</v>
      </c>
      <c r="N19" s="144" t="n">
        <v>5</v>
      </c>
    </row>
    <row r="20" customFormat="false" ht="23.25" hidden="false" customHeight="false" outlineLevel="0" collapsed="false">
      <c r="A20" s="4" t="n">
        <v>19</v>
      </c>
      <c r="B20" s="154" t="s">
        <v>1015</v>
      </c>
      <c r="C20" s="155" t="s">
        <v>1330</v>
      </c>
      <c r="D20" s="139" t="s">
        <v>1017</v>
      </c>
      <c r="E20" s="147" t="s">
        <v>1331</v>
      </c>
      <c r="F20" s="148" t="s">
        <v>1288</v>
      </c>
      <c r="G20" s="148" t="s">
        <v>1289</v>
      </c>
      <c r="H20" s="148" t="s">
        <v>66</v>
      </c>
      <c r="I20" s="149" t="s">
        <v>66</v>
      </c>
      <c r="J20" s="94" t="s">
        <v>1019</v>
      </c>
      <c r="K20" s="143" t="n">
        <v>40000</v>
      </c>
      <c r="L20" s="77" t="s">
        <v>1306</v>
      </c>
      <c r="M20" s="144" t="n">
        <v>6</v>
      </c>
      <c r="N20" s="144" t="n">
        <v>6</v>
      </c>
    </row>
    <row r="21" customFormat="false" ht="23.25" hidden="false" customHeight="false" outlineLevel="0" collapsed="false">
      <c r="A21" s="4" t="n">
        <v>20</v>
      </c>
      <c r="B21" s="156" t="s">
        <v>954</v>
      </c>
      <c r="C21" s="5" t="s">
        <v>1332</v>
      </c>
      <c r="D21" s="92" t="s">
        <v>1333</v>
      </c>
      <c r="E21" s="138" t="s">
        <v>1300</v>
      </c>
      <c r="F21" s="5" t="s">
        <v>1288</v>
      </c>
      <c r="G21" s="5" t="s">
        <v>1289</v>
      </c>
      <c r="H21" s="5" t="s">
        <v>66</v>
      </c>
      <c r="I21" s="4"/>
      <c r="J21" s="94" t="s">
        <v>956</v>
      </c>
      <c r="K21" s="143" t="n">
        <v>40000</v>
      </c>
      <c r="L21" s="77" t="s">
        <v>1306</v>
      </c>
      <c r="M21" s="77" t="n">
        <v>2</v>
      </c>
      <c r="N21" s="77" t="n">
        <v>2</v>
      </c>
    </row>
    <row r="22" customFormat="false" ht="23.25" hidden="false" customHeight="false" outlineLevel="0" collapsed="false">
      <c r="A22" s="4" t="n">
        <v>21</v>
      </c>
      <c r="B22" s="154" t="s">
        <v>968</v>
      </c>
      <c r="C22" s="155" t="s">
        <v>969</v>
      </c>
      <c r="D22" s="157" t="s">
        <v>970</v>
      </c>
      <c r="E22" s="158" t="s">
        <v>1334</v>
      </c>
      <c r="F22" s="5" t="s">
        <v>1288</v>
      </c>
      <c r="G22" s="5" t="s">
        <v>1289</v>
      </c>
      <c r="H22" s="5" t="s">
        <v>66</v>
      </c>
      <c r="I22" s="4"/>
      <c r="J22" s="94" t="s">
        <v>972</v>
      </c>
      <c r="K22" s="143" t="n">
        <v>40000</v>
      </c>
      <c r="L22" s="77" t="s">
        <v>1306</v>
      </c>
      <c r="M22" s="77" t="n">
        <v>1</v>
      </c>
      <c r="N22" s="77" t="n">
        <v>1</v>
      </c>
    </row>
    <row r="23" customFormat="false" ht="23.25" hidden="false" customHeight="false" outlineLevel="0" collapsed="false">
      <c r="A23" s="4" t="n">
        <v>22</v>
      </c>
      <c r="B23" s="159"/>
      <c r="C23" s="160" t="s">
        <v>1335</v>
      </c>
      <c r="D23" s="161" t="s">
        <v>1133</v>
      </c>
      <c r="E23" s="162" t="s">
        <v>1336</v>
      </c>
      <c r="F23" s="163" t="s">
        <v>1337</v>
      </c>
      <c r="G23" s="163" t="s">
        <v>1289</v>
      </c>
      <c r="H23" s="163" t="s">
        <v>66</v>
      </c>
      <c r="I23" s="164"/>
      <c r="J23" s="164" t="s">
        <v>1046</v>
      </c>
      <c r="K23" s="165" t="n">
        <v>40000</v>
      </c>
      <c r="L23" s="166" t="s">
        <v>1306</v>
      </c>
      <c r="M23" s="166" t="n">
        <v>2</v>
      </c>
      <c r="N23" s="166" t="n">
        <v>2</v>
      </c>
    </row>
    <row r="24" customFormat="false" ht="23.25" hidden="false" customHeight="false" outlineLevel="0" collapsed="false">
      <c r="A24" s="4" t="n">
        <v>23</v>
      </c>
      <c r="B24" s="114" t="s">
        <v>591</v>
      </c>
      <c r="C24" s="5" t="s">
        <v>1338</v>
      </c>
      <c r="D24" s="92" t="s">
        <v>593</v>
      </c>
      <c r="E24" s="138" t="s">
        <v>1339</v>
      </c>
      <c r="F24" s="5" t="s">
        <v>1340</v>
      </c>
      <c r="G24" s="5" t="s">
        <v>1341</v>
      </c>
      <c r="H24" s="5" t="s">
        <v>111</v>
      </c>
      <c r="I24" s="4" t="s">
        <v>111</v>
      </c>
      <c r="J24" s="94" t="s">
        <v>595</v>
      </c>
      <c r="K24" s="143" t="n">
        <v>10210</v>
      </c>
      <c r="L24" s="77" t="s">
        <v>1342</v>
      </c>
      <c r="M24" s="144" t="n">
        <v>2</v>
      </c>
      <c r="N24" s="141" t="n">
        <v>0</v>
      </c>
    </row>
    <row r="25" customFormat="false" ht="23.25" hidden="false" customHeight="false" outlineLevel="0" collapsed="false">
      <c r="A25" s="4" t="n">
        <v>24</v>
      </c>
      <c r="B25" s="114" t="s">
        <v>605</v>
      </c>
      <c r="C25" s="5" t="s">
        <v>1343</v>
      </c>
      <c r="D25" s="92" t="s">
        <v>217</v>
      </c>
      <c r="E25" s="138" t="s">
        <v>1344</v>
      </c>
      <c r="F25" s="5" t="s">
        <v>1345</v>
      </c>
      <c r="G25" s="5" t="s">
        <v>1346</v>
      </c>
      <c r="H25" s="5" t="s">
        <v>120</v>
      </c>
      <c r="I25" s="4" t="s">
        <v>120</v>
      </c>
      <c r="J25" s="94" t="s">
        <v>608</v>
      </c>
      <c r="K25" s="143" t="n">
        <v>20110</v>
      </c>
      <c r="L25" s="77" t="s">
        <v>1342</v>
      </c>
      <c r="M25" s="144" t="n">
        <v>2</v>
      </c>
      <c r="N25" s="141" t="n">
        <v>0</v>
      </c>
    </row>
    <row r="26" customFormat="false" ht="23.25" hidden="false" customHeight="false" outlineLevel="0" collapsed="false">
      <c r="A26" s="4" t="n">
        <v>25</v>
      </c>
      <c r="B26" s="114" t="s">
        <v>715</v>
      </c>
      <c r="C26" s="155" t="s">
        <v>1347</v>
      </c>
      <c r="D26" s="92" t="s">
        <v>717</v>
      </c>
      <c r="E26" s="138" t="s">
        <v>1348</v>
      </c>
      <c r="F26" s="5" t="s">
        <v>1323</v>
      </c>
      <c r="G26" s="5" t="s">
        <v>1324</v>
      </c>
      <c r="H26" s="5" t="s">
        <v>556</v>
      </c>
      <c r="I26" s="4" t="s">
        <v>556</v>
      </c>
      <c r="J26" s="167" t="s">
        <v>719</v>
      </c>
      <c r="K26" s="143" t="n">
        <v>12120</v>
      </c>
      <c r="L26" s="77" t="s">
        <v>1342</v>
      </c>
      <c r="M26" s="144" t="n">
        <v>2</v>
      </c>
      <c r="N26" s="141" t="n">
        <v>0</v>
      </c>
    </row>
    <row r="27" customFormat="false" ht="23.25" hidden="false" customHeight="false" outlineLevel="0" collapsed="false">
      <c r="A27" s="4" t="n">
        <v>26</v>
      </c>
      <c r="B27" s="93" t="s">
        <v>618</v>
      </c>
      <c r="C27" s="5" t="s">
        <v>1349</v>
      </c>
      <c r="D27" s="168" t="s">
        <v>620</v>
      </c>
      <c r="E27" s="169" t="s">
        <v>1350</v>
      </c>
      <c r="F27" s="155" t="s">
        <v>1323</v>
      </c>
      <c r="G27" s="155" t="s">
        <v>1324</v>
      </c>
      <c r="H27" s="155" t="s">
        <v>556</v>
      </c>
      <c r="I27" s="170" t="s">
        <v>556</v>
      </c>
      <c r="J27" s="94" t="s">
        <v>719</v>
      </c>
      <c r="K27" s="143" t="n">
        <v>12120</v>
      </c>
      <c r="L27" s="77" t="s">
        <v>1342</v>
      </c>
      <c r="M27" s="144" t="n">
        <v>2</v>
      </c>
      <c r="N27" s="141" t="n">
        <v>0</v>
      </c>
    </row>
    <row r="28" customFormat="false" ht="23.25" hidden="false" customHeight="false" outlineLevel="0" collapsed="false">
      <c r="A28" s="4" t="n">
        <v>27</v>
      </c>
      <c r="B28" s="95" t="s">
        <v>626</v>
      </c>
      <c r="C28" s="9" t="s">
        <v>627</v>
      </c>
      <c r="D28" s="171" t="s">
        <v>628</v>
      </c>
      <c r="E28" s="172" t="s">
        <v>1351</v>
      </c>
      <c r="F28" s="173"/>
      <c r="G28" s="174" t="s">
        <v>1289</v>
      </c>
      <c r="H28" s="174" t="s">
        <v>87</v>
      </c>
      <c r="I28" s="175" t="s">
        <v>87</v>
      </c>
      <c r="J28" s="10" t="s">
        <v>630</v>
      </c>
      <c r="K28" s="140" t="n">
        <v>21150</v>
      </c>
      <c r="L28" s="77" t="s">
        <v>1342</v>
      </c>
      <c r="M28" s="144" t="n">
        <v>1</v>
      </c>
      <c r="N28" s="141" t="n">
        <v>0</v>
      </c>
    </row>
    <row r="29" customFormat="false" ht="23.25" hidden="false" customHeight="false" outlineLevel="0" collapsed="false">
      <c r="A29" s="4" t="n">
        <v>28</v>
      </c>
      <c r="B29" s="93" t="s">
        <v>656</v>
      </c>
      <c r="C29" s="5" t="s">
        <v>657</v>
      </c>
      <c r="D29" s="92" t="s">
        <v>658</v>
      </c>
      <c r="E29" s="138" t="s">
        <v>1352</v>
      </c>
      <c r="F29" s="5" t="s">
        <v>1353</v>
      </c>
      <c r="G29" s="5" t="s">
        <v>1353</v>
      </c>
      <c r="H29" s="5" t="s">
        <v>66</v>
      </c>
      <c r="I29" s="4" t="s">
        <v>66</v>
      </c>
      <c r="J29" s="4"/>
      <c r="K29" s="143" t="n">
        <v>40210</v>
      </c>
      <c r="L29" s="77" t="s">
        <v>1342</v>
      </c>
      <c r="M29" s="144" t="n">
        <v>1</v>
      </c>
      <c r="N29" s="141" t="n">
        <v>0</v>
      </c>
    </row>
    <row r="30" customFormat="false" ht="23.25" hidden="false" customHeight="false" outlineLevel="0" collapsed="false">
      <c r="A30" s="4" t="n">
        <v>29</v>
      </c>
      <c r="B30" s="93" t="s">
        <v>660</v>
      </c>
      <c r="C30" s="5" t="s">
        <v>1354</v>
      </c>
      <c r="D30" s="92" t="s">
        <v>662</v>
      </c>
      <c r="E30" s="138" t="s">
        <v>1355</v>
      </c>
      <c r="F30" s="5" t="s">
        <v>1356</v>
      </c>
      <c r="G30" s="5" t="s">
        <v>1289</v>
      </c>
      <c r="H30" s="5" t="s">
        <v>458</v>
      </c>
      <c r="I30" s="4" t="s">
        <v>458</v>
      </c>
      <c r="J30" s="94" t="s">
        <v>664</v>
      </c>
      <c r="K30" s="143" t="n">
        <v>74000</v>
      </c>
      <c r="L30" s="77" t="s">
        <v>1342</v>
      </c>
      <c r="M30" s="144" t="n">
        <v>2</v>
      </c>
      <c r="N30" s="141" t="n">
        <v>0</v>
      </c>
    </row>
    <row r="31" customFormat="false" ht="23.25" hidden="false" customHeight="false" outlineLevel="0" collapsed="false">
      <c r="A31" s="4" t="n">
        <v>30</v>
      </c>
      <c r="B31" s="176" t="s">
        <v>683</v>
      </c>
      <c r="C31" s="146" t="s">
        <v>1357</v>
      </c>
      <c r="D31" s="92" t="s">
        <v>685</v>
      </c>
      <c r="E31" s="138" t="s">
        <v>1358</v>
      </c>
      <c r="F31" s="5" t="s">
        <v>1359</v>
      </c>
      <c r="G31" s="5" t="s">
        <v>1360</v>
      </c>
      <c r="H31" s="5" t="s">
        <v>111</v>
      </c>
      <c r="I31" s="4" t="s">
        <v>111</v>
      </c>
      <c r="J31" s="10" t="s">
        <v>687</v>
      </c>
      <c r="K31" s="140" t="n">
        <v>10260</v>
      </c>
      <c r="L31" s="77" t="s">
        <v>1342</v>
      </c>
      <c r="M31" s="144" t="n">
        <v>2</v>
      </c>
      <c r="N31" s="141" t="n">
        <v>0</v>
      </c>
    </row>
    <row r="32" customFormat="false" ht="23.25" hidden="false" customHeight="false" outlineLevel="0" collapsed="false">
      <c r="A32" s="4" t="n">
        <v>31</v>
      </c>
      <c r="B32" s="176" t="s">
        <v>743</v>
      </c>
      <c r="C32" s="146" t="s">
        <v>1361</v>
      </c>
      <c r="D32" s="92" t="s">
        <v>332</v>
      </c>
      <c r="E32" s="137" t="s">
        <v>1362</v>
      </c>
      <c r="F32" s="40" t="s">
        <v>1316</v>
      </c>
      <c r="G32" s="40" t="s">
        <v>1299</v>
      </c>
      <c r="H32" s="40" t="s">
        <v>87</v>
      </c>
      <c r="I32" s="32" t="s">
        <v>87</v>
      </c>
      <c r="J32" s="10" t="s">
        <v>745</v>
      </c>
      <c r="K32" s="140" t="n">
        <v>21140</v>
      </c>
      <c r="L32" s="77" t="s">
        <v>1342</v>
      </c>
      <c r="M32" s="144" t="n">
        <v>5</v>
      </c>
      <c r="N32" s="141" t="n">
        <v>0</v>
      </c>
    </row>
    <row r="33" customFormat="false" ht="23.25" hidden="false" customHeight="false" outlineLevel="0" collapsed="false">
      <c r="A33" s="4" t="n">
        <v>32</v>
      </c>
      <c r="B33" s="93" t="s">
        <v>691</v>
      </c>
      <c r="C33" s="5" t="s">
        <v>1363</v>
      </c>
      <c r="D33" s="92" t="s">
        <v>693</v>
      </c>
      <c r="E33" s="138" t="s">
        <v>1364</v>
      </c>
      <c r="F33" s="5" t="s">
        <v>1365</v>
      </c>
      <c r="G33" s="5" t="s">
        <v>1366</v>
      </c>
      <c r="H33" s="5" t="s">
        <v>111</v>
      </c>
      <c r="I33" s="4" t="s">
        <v>111</v>
      </c>
      <c r="J33" s="94" t="s">
        <v>695</v>
      </c>
      <c r="K33" s="143" t="n">
        <v>10150</v>
      </c>
      <c r="L33" s="77" t="s">
        <v>1342</v>
      </c>
      <c r="M33" s="144" t="n">
        <v>2</v>
      </c>
      <c r="N33" s="141" t="n">
        <v>0</v>
      </c>
    </row>
    <row r="34" customFormat="false" ht="23.25" hidden="false" customHeight="false" outlineLevel="0" collapsed="false">
      <c r="A34" s="4" t="n">
        <v>33</v>
      </c>
      <c r="B34" s="93" t="s">
        <v>758</v>
      </c>
      <c r="C34" s="5" t="s">
        <v>1367</v>
      </c>
      <c r="D34" s="92" t="s">
        <v>760</v>
      </c>
      <c r="E34" s="138" t="s">
        <v>1308</v>
      </c>
      <c r="F34" s="5" t="s">
        <v>1309</v>
      </c>
      <c r="G34" s="5" t="s">
        <v>1368</v>
      </c>
      <c r="H34" s="5" t="s">
        <v>464</v>
      </c>
      <c r="I34" s="4" t="s">
        <v>464</v>
      </c>
      <c r="J34" s="94" t="s">
        <v>762</v>
      </c>
      <c r="K34" s="143" t="n">
        <v>13160</v>
      </c>
      <c r="L34" s="77" t="s">
        <v>1342</v>
      </c>
      <c r="M34" s="144" t="n">
        <v>2</v>
      </c>
      <c r="N34" s="141" t="n">
        <v>0</v>
      </c>
    </row>
    <row r="35" customFormat="false" ht="23.25" hidden="false" customHeight="false" outlineLevel="0" collapsed="false">
      <c r="A35" s="4" t="n">
        <v>34</v>
      </c>
      <c r="B35" s="93" t="s">
        <v>596</v>
      </c>
      <c r="C35" s="5" t="s">
        <v>1369</v>
      </c>
      <c r="D35" s="150" t="s">
        <v>515</v>
      </c>
      <c r="E35" s="151" t="s">
        <v>1370</v>
      </c>
      <c r="F35" s="152" t="s">
        <v>1299</v>
      </c>
      <c r="G35" s="152" t="s">
        <v>1299</v>
      </c>
      <c r="H35" s="152" t="s">
        <v>87</v>
      </c>
      <c r="I35" s="153" t="s">
        <v>87</v>
      </c>
      <c r="J35" s="94" t="s">
        <v>598</v>
      </c>
      <c r="K35" s="143" t="n">
        <v>21140</v>
      </c>
      <c r="L35" s="77" t="s">
        <v>1342</v>
      </c>
      <c r="M35" s="144" t="n">
        <v>3</v>
      </c>
      <c r="N35" s="144" t="n">
        <v>1</v>
      </c>
    </row>
    <row r="36" customFormat="false" ht="23.25" hidden="false" customHeight="false" outlineLevel="0" collapsed="false">
      <c r="A36" s="4" t="n">
        <v>35</v>
      </c>
      <c r="B36" s="95" t="s">
        <v>652</v>
      </c>
      <c r="C36" s="9" t="s">
        <v>653</v>
      </c>
      <c r="D36" s="139" t="s">
        <v>419</v>
      </c>
      <c r="E36" s="147" t="s">
        <v>1371</v>
      </c>
      <c r="F36" s="148" t="s">
        <v>1318</v>
      </c>
      <c r="G36" s="148" t="s">
        <v>1319</v>
      </c>
      <c r="H36" s="148" t="s">
        <v>421</v>
      </c>
      <c r="I36" s="149" t="s">
        <v>421</v>
      </c>
      <c r="J36" s="10" t="s">
        <v>655</v>
      </c>
      <c r="K36" s="140" t="n">
        <v>36110</v>
      </c>
      <c r="L36" s="77" t="s">
        <v>1342</v>
      </c>
      <c r="M36" s="144" t="n">
        <v>1</v>
      </c>
      <c r="N36" s="144" t="n">
        <v>1</v>
      </c>
    </row>
    <row r="37" customFormat="false" ht="23.25" hidden="false" customHeight="false" outlineLevel="0" collapsed="false">
      <c r="A37" s="4" t="n">
        <v>36</v>
      </c>
      <c r="B37" s="93" t="s">
        <v>738</v>
      </c>
      <c r="C37" s="5" t="s">
        <v>739</v>
      </c>
      <c r="D37" s="150" t="s">
        <v>740</v>
      </c>
      <c r="E37" s="151" t="s">
        <v>1372</v>
      </c>
      <c r="F37" s="152" t="s">
        <v>1373</v>
      </c>
      <c r="G37" s="152" t="s">
        <v>1374</v>
      </c>
      <c r="H37" s="152" t="s">
        <v>339</v>
      </c>
      <c r="I37" s="153" t="s">
        <v>339</v>
      </c>
      <c r="J37" s="94" t="s">
        <v>742</v>
      </c>
      <c r="K37" s="143" t="n">
        <v>10130</v>
      </c>
      <c r="L37" s="77" t="s">
        <v>1342</v>
      </c>
      <c r="M37" s="144" t="n">
        <v>1</v>
      </c>
      <c r="N37" s="144" t="n">
        <v>1</v>
      </c>
    </row>
    <row r="38" customFormat="false" ht="23.25" hidden="false" customHeight="false" outlineLevel="0" collapsed="false">
      <c r="A38" s="4" t="n">
        <v>37</v>
      </c>
      <c r="B38" s="176" t="s">
        <v>723</v>
      </c>
      <c r="C38" s="146" t="s">
        <v>1375</v>
      </c>
      <c r="D38" s="139" t="s">
        <v>725</v>
      </c>
      <c r="E38" s="147" t="s">
        <v>1376</v>
      </c>
      <c r="F38" s="139" t="s">
        <v>1377</v>
      </c>
      <c r="G38" s="139" t="s">
        <v>1377</v>
      </c>
      <c r="H38" s="139" t="s">
        <v>727</v>
      </c>
      <c r="I38" s="149" t="s">
        <v>727</v>
      </c>
      <c r="J38" s="10" t="s">
        <v>728</v>
      </c>
      <c r="K38" s="140" t="n">
        <v>39170</v>
      </c>
      <c r="L38" s="77" t="s">
        <v>1342</v>
      </c>
      <c r="M38" s="144" t="n">
        <v>2</v>
      </c>
      <c r="N38" s="144" t="n">
        <v>2</v>
      </c>
    </row>
    <row r="39" customFormat="false" ht="23.25" hidden="false" customHeight="false" outlineLevel="0" collapsed="false">
      <c r="A39" s="4" t="n">
        <v>38</v>
      </c>
      <c r="B39" s="95" t="s">
        <v>732</v>
      </c>
      <c r="C39" s="9" t="s">
        <v>1378</v>
      </c>
      <c r="D39" s="139" t="s">
        <v>446</v>
      </c>
      <c r="E39" s="147" t="s">
        <v>1379</v>
      </c>
      <c r="F39" s="139" t="s">
        <v>1380</v>
      </c>
      <c r="G39" s="139" t="s">
        <v>1381</v>
      </c>
      <c r="H39" s="139" t="s">
        <v>145</v>
      </c>
      <c r="I39" s="149" t="s">
        <v>145</v>
      </c>
      <c r="J39" s="10" t="s">
        <v>734</v>
      </c>
      <c r="K39" s="140" t="n">
        <v>11150</v>
      </c>
      <c r="L39" s="77" t="s">
        <v>1342</v>
      </c>
      <c r="M39" s="144" t="n">
        <v>2</v>
      </c>
      <c r="N39" s="144" t="n">
        <v>2</v>
      </c>
    </row>
    <row r="40" customFormat="false" ht="23.25" hidden="false" customHeight="false" outlineLevel="0" collapsed="false">
      <c r="A40" s="4" t="n">
        <v>39</v>
      </c>
      <c r="B40" s="93" t="s">
        <v>644</v>
      </c>
      <c r="C40" s="5" t="s">
        <v>1382</v>
      </c>
      <c r="D40" s="150" t="s">
        <v>646</v>
      </c>
      <c r="E40" s="151" t="s">
        <v>1383</v>
      </c>
      <c r="F40" s="152" t="s">
        <v>1384</v>
      </c>
      <c r="G40" s="152" t="s">
        <v>1384</v>
      </c>
      <c r="H40" s="152" t="s">
        <v>339</v>
      </c>
      <c r="I40" s="153" t="s">
        <v>339</v>
      </c>
      <c r="J40" s="94" t="s">
        <v>648</v>
      </c>
      <c r="K40" s="143" t="n">
        <v>10270</v>
      </c>
      <c r="L40" s="77" t="s">
        <v>1342</v>
      </c>
      <c r="M40" s="144" t="n">
        <v>2</v>
      </c>
      <c r="N40" s="144" t="n">
        <v>2</v>
      </c>
    </row>
    <row r="41" customFormat="false" ht="23.25" hidden="false" customHeight="false" outlineLevel="0" collapsed="false">
      <c r="A41" s="4" t="n">
        <v>40</v>
      </c>
      <c r="B41" s="93" t="s">
        <v>668</v>
      </c>
      <c r="C41" s="5" t="s">
        <v>1385</v>
      </c>
      <c r="D41" s="150" t="s">
        <v>1386</v>
      </c>
      <c r="E41" s="151" t="n">
        <v>11</v>
      </c>
      <c r="F41" s="152" t="s">
        <v>1387</v>
      </c>
      <c r="G41" s="152" t="s">
        <v>1346</v>
      </c>
      <c r="H41" s="152" t="s">
        <v>120</v>
      </c>
      <c r="I41" s="153" t="s">
        <v>120</v>
      </c>
      <c r="J41" s="94" t="s">
        <v>672</v>
      </c>
      <c r="K41" s="143" t="n">
        <v>20230</v>
      </c>
      <c r="L41" s="77" t="s">
        <v>1342</v>
      </c>
      <c r="M41" s="144" t="n">
        <v>2</v>
      </c>
      <c r="N41" s="144" t="n">
        <v>2</v>
      </c>
    </row>
    <row r="42" customFormat="false" ht="23.25" hidden="false" customHeight="false" outlineLevel="0" collapsed="false">
      <c r="A42" s="4" t="n">
        <v>41</v>
      </c>
      <c r="B42" s="93" t="s">
        <v>609</v>
      </c>
      <c r="C42" s="5" t="s">
        <v>1388</v>
      </c>
      <c r="D42" s="150" t="s">
        <v>225</v>
      </c>
      <c r="E42" s="151" t="s">
        <v>1389</v>
      </c>
      <c r="F42" s="152" t="s">
        <v>1387</v>
      </c>
      <c r="G42" s="152" t="s">
        <v>1346</v>
      </c>
      <c r="H42" s="152" t="s">
        <v>120</v>
      </c>
      <c r="I42" s="153" t="s">
        <v>120</v>
      </c>
      <c r="J42" s="94" t="s">
        <v>611</v>
      </c>
      <c r="K42" s="143" t="n">
        <v>20230</v>
      </c>
      <c r="L42" s="77" t="s">
        <v>1342</v>
      </c>
      <c r="M42" s="144" t="n">
        <v>3</v>
      </c>
      <c r="N42" s="144" t="n">
        <v>3</v>
      </c>
    </row>
    <row r="43" customFormat="false" ht="23.25" hidden="false" customHeight="false" outlineLevel="0" collapsed="false">
      <c r="A43" s="4" t="n">
        <v>42</v>
      </c>
      <c r="B43" s="93" t="s">
        <v>636</v>
      </c>
      <c r="C43" s="5" t="s">
        <v>1390</v>
      </c>
      <c r="D43" s="150" t="s">
        <v>677</v>
      </c>
      <c r="E43" s="151" t="s">
        <v>1391</v>
      </c>
      <c r="F43" s="152" t="s">
        <v>1316</v>
      </c>
      <c r="G43" s="152" t="s">
        <v>1299</v>
      </c>
      <c r="H43" s="152" t="s">
        <v>87</v>
      </c>
      <c r="I43" s="153" t="s">
        <v>87</v>
      </c>
      <c r="J43" s="94" t="s">
        <v>638</v>
      </c>
      <c r="K43" s="143" t="n">
        <v>21140</v>
      </c>
      <c r="L43" s="77" t="s">
        <v>1342</v>
      </c>
      <c r="M43" s="144" t="n">
        <v>2</v>
      </c>
      <c r="N43" s="144" t="n">
        <v>2</v>
      </c>
    </row>
    <row r="44" customFormat="false" ht="23.25" hidden="false" customHeight="false" outlineLevel="0" collapsed="false">
      <c r="A44" s="4" t="n">
        <v>43</v>
      </c>
      <c r="B44" s="113"/>
      <c r="C44" s="5" t="s">
        <v>1392</v>
      </c>
      <c r="D44" s="150" t="s">
        <v>1393</v>
      </c>
      <c r="E44" s="151" t="s">
        <v>1394</v>
      </c>
      <c r="F44" s="152" t="s">
        <v>1316</v>
      </c>
      <c r="G44" s="152" t="s">
        <v>1299</v>
      </c>
      <c r="H44" s="152" t="s">
        <v>87</v>
      </c>
      <c r="I44" s="4"/>
      <c r="J44" s="4"/>
      <c r="K44" s="143" t="n">
        <v>21140</v>
      </c>
      <c r="L44" s="77" t="s">
        <v>1342</v>
      </c>
      <c r="M44" s="144" t="n">
        <v>2</v>
      </c>
      <c r="N44" s="144" t="n">
        <v>2</v>
      </c>
    </row>
    <row r="45" customFormat="false" ht="23.25" hidden="false" customHeight="false" outlineLevel="0" collapsed="false">
      <c r="A45" s="4" t="n">
        <v>44</v>
      </c>
      <c r="B45" s="93" t="s">
        <v>639</v>
      </c>
      <c r="C45" s="5" t="s">
        <v>640</v>
      </c>
      <c r="D45" s="150" t="s">
        <v>641</v>
      </c>
      <c r="E45" s="152" t="n">
        <v>19</v>
      </c>
      <c r="F45" s="153" t="s">
        <v>1395</v>
      </c>
      <c r="G45" s="152" t="s">
        <v>1396</v>
      </c>
      <c r="H45" s="152" t="s">
        <v>556</v>
      </c>
      <c r="I45" s="4"/>
      <c r="J45" s="94" t="s">
        <v>643</v>
      </c>
      <c r="K45" s="143" t="n">
        <v>12150</v>
      </c>
      <c r="L45" s="77" t="s">
        <v>1342</v>
      </c>
      <c r="M45" s="144" t="n">
        <v>1</v>
      </c>
      <c r="N45" s="144" t="n">
        <v>1</v>
      </c>
    </row>
    <row r="46" customFormat="false" ht="23.25" hidden="false" customHeight="false" outlineLevel="0" collapsed="false">
      <c r="A46" s="4" t="n">
        <v>45</v>
      </c>
      <c r="B46" s="176" t="s">
        <v>703</v>
      </c>
      <c r="C46" s="146" t="s">
        <v>1397</v>
      </c>
      <c r="D46" s="150" t="s">
        <v>515</v>
      </c>
      <c r="E46" s="177" t="s">
        <v>1370</v>
      </c>
      <c r="F46" s="9" t="s">
        <v>1299</v>
      </c>
      <c r="G46" s="9" t="s">
        <v>1299</v>
      </c>
      <c r="H46" s="9" t="s">
        <v>87</v>
      </c>
      <c r="I46" s="32"/>
      <c r="J46" s="10" t="s">
        <v>1398</v>
      </c>
      <c r="K46" s="140" t="n">
        <v>21140</v>
      </c>
      <c r="L46" s="77" t="s">
        <v>1342</v>
      </c>
      <c r="M46" s="77" t="n">
        <v>3</v>
      </c>
      <c r="N46" s="77" t="n">
        <v>3</v>
      </c>
    </row>
    <row r="47" customFormat="false" ht="23.25" hidden="false" customHeight="false" outlineLevel="0" collapsed="false">
      <c r="A47" s="4" t="n">
        <v>46</v>
      </c>
      <c r="B47" s="93" t="s">
        <v>386</v>
      </c>
      <c r="C47" s="5" t="s">
        <v>1399</v>
      </c>
      <c r="D47" s="92" t="s">
        <v>388</v>
      </c>
      <c r="E47" s="138" t="s">
        <v>1400</v>
      </c>
      <c r="F47" s="5" t="s">
        <v>1288</v>
      </c>
      <c r="G47" s="5" t="s">
        <v>1289</v>
      </c>
      <c r="H47" s="5" t="s">
        <v>66</v>
      </c>
      <c r="I47" s="4" t="s">
        <v>66</v>
      </c>
      <c r="J47" s="94" t="s">
        <v>390</v>
      </c>
      <c r="K47" s="143" t="n">
        <v>40000</v>
      </c>
      <c r="L47" s="77" t="s">
        <v>1401</v>
      </c>
      <c r="M47" s="144" t="n">
        <v>3</v>
      </c>
      <c r="N47" s="141" t="n">
        <v>0</v>
      </c>
    </row>
    <row r="48" customFormat="false" ht="23.25" hidden="false" customHeight="false" outlineLevel="0" collapsed="false">
      <c r="A48" s="4" t="n">
        <v>47</v>
      </c>
      <c r="B48" s="93" t="s">
        <v>423</v>
      </c>
      <c r="C48" s="5" t="s">
        <v>1402</v>
      </c>
      <c r="D48" s="92" t="s">
        <v>1403</v>
      </c>
      <c r="E48" s="138" t="s">
        <v>1404</v>
      </c>
      <c r="F48" s="5" t="s">
        <v>1405</v>
      </c>
      <c r="G48" s="5" t="s">
        <v>1406</v>
      </c>
      <c r="H48" s="5" t="s">
        <v>120</v>
      </c>
      <c r="I48" s="4" t="s">
        <v>120</v>
      </c>
      <c r="J48" s="94" t="s">
        <v>427</v>
      </c>
      <c r="K48" s="143" t="n">
        <v>20170</v>
      </c>
      <c r="L48" s="77" t="s">
        <v>1401</v>
      </c>
      <c r="M48" s="144" t="n">
        <v>2</v>
      </c>
      <c r="N48" s="141" t="n">
        <v>0</v>
      </c>
    </row>
    <row r="49" customFormat="false" ht="23.25" hidden="false" customHeight="false" outlineLevel="0" collapsed="false">
      <c r="A49" s="4" t="n">
        <v>48</v>
      </c>
      <c r="B49" s="93" t="s">
        <v>363</v>
      </c>
      <c r="C49" s="5" t="s">
        <v>1407</v>
      </c>
      <c r="D49" s="92" t="s">
        <v>365</v>
      </c>
      <c r="E49" s="138" t="s">
        <v>1408</v>
      </c>
      <c r="F49" s="5" t="s">
        <v>1409</v>
      </c>
      <c r="G49" s="5" t="s">
        <v>1410</v>
      </c>
      <c r="H49" s="5" t="s">
        <v>196</v>
      </c>
      <c r="I49" s="4" t="s">
        <v>196</v>
      </c>
      <c r="J49" s="94" t="s">
        <v>367</v>
      </c>
      <c r="K49" s="143" t="n">
        <v>25110</v>
      </c>
      <c r="L49" s="77" t="s">
        <v>1401</v>
      </c>
      <c r="M49" s="144" t="n">
        <v>2</v>
      </c>
      <c r="N49" s="144" t="n">
        <v>1</v>
      </c>
    </row>
    <row r="50" customFormat="false" ht="23.25" hidden="false" customHeight="false" outlineLevel="0" collapsed="false">
      <c r="A50" s="4" t="n">
        <v>49</v>
      </c>
      <c r="B50" s="95" t="s">
        <v>409</v>
      </c>
      <c r="C50" s="40" t="s">
        <v>1411</v>
      </c>
      <c r="D50" s="139" t="s">
        <v>411</v>
      </c>
      <c r="E50" s="147" t="s">
        <v>1412</v>
      </c>
      <c r="F50" s="148" t="s">
        <v>1413</v>
      </c>
      <c r="G50" s="148" t="s">
        <v>1289</v>
      </c>
      <c r="H50" s="148" t="s">
        <v>66</v>
      </c>
      <c r="I50" s="149" t="s">
        <v>66</v>
      </c>
      <c r="J50" s="10" t="s">
        <v>413</v>
      </c>
      <c r="K50" s="140" t="n">
        <v>40000</v>
      </c>
      <c r="L50" s="77" t="s">
        <v>1401</v>
      </c>
      <c r="M50" s="144" t="n">
        <v>2</v>
      </c>
      <c r="N50" s="144" t="n">
        <v>2</v>
      </c>
    </row>
    <row r="51" customFormat="false" ht="23.25" hidden="false" customHeight="false" outlineLevel="0" collapsed="false">
      <c r="A51" s="4" t="n">
        <v>50</v>
      </c>
      <c r="B51" s="93" t="s">
        <v>398</v>
      </c>
      <c r="C51" s="5" t="s">
        <v>1414</v>
      </c>
      <c r="D51" s="150" t="s">
        <v>400</v>
      </c>
      <c r="E51" s="151" t="s">
        <v>1415</v>
      </c>
      <c r="F51" s="152" t="s">
        <v>1416</v>
      </c>
      <c r="G51" s="152" t="s">
        <v>1417</v>
      </c>
      <c r="H51" s="152" t="s">
        <v>54</v>
      </c>
      <c r="I51" s="153" t="s">
        <v>54</v>
      </c>
      <c r="J51" s="94" t="s">
        <v>1418</v>
      </c>
      <c r="K51" s="143" t="n">
        <v>30110</v>
      </c>
      <c r="L51" s="77" t="s">
        <v>1401</v>
      </c>
      <c r="M51" s="144" t="n">
        <v>3</v>
      </c>
      <c r="N51" s="144" t="n">
        <v>3</v>
      </c>
    </row>
    <row r="52" customFormat="false" ht="23.25" hidden="false" customHeight="false" outlineLevel="0" collapsed="false">
      <c r="A52" s="4" t="n">
        <v>51</v>
      </c>
      <c r="B52" s="95" t="s">
        <v>371</v>
      </c>
      <c r="C52" s="40" t="s">
        <v>1419</v>
      </c>
      <c r="D52" s="139" t="s">
        <v>373</v>
      </c>
      <c r="E52" s="178" t="s">
        <v>1420</v>
      </c>
      <c r="F52" s="179" t="s">
        <v>1421</v>
      </c>
      <c r="G52" s="179" t="s">
        <v>1289</v>
      </c>
      <c r="H52" s="179" t="s">
        <v>66</v>
      </c>
      <c r="I52" s="180" t="s">
        <v>66</v>
      </c>
      <c r="J52" s="10" t="s">
        <v>375</v>
      </c>
      <c r="K52" s="140" t="n">
        <v>40000</v>
      </c>
      <c r="L52" s="77" t="s">
        <v>1401</v>
      </c>
      <c r="M52" s="144" t="n">
        <v>4</v>
      </c>
      <c r="N52" s="144" t="n">
        <v>4</v>
      </c>
    </row>
    <row r="53" customFormat="false" ht="23.25" hidden="false" customHeight="false" outlineLevel="0" collapsed="false">
      <c r="A53" s="4" t="n">
        <v>52</v>
      </c>
      <c r="B53" s="181" t="s">
        <v>354</v>
      </c>
      <c r="C53" s="163" t="s">
        <v>1422</v>
      </c>
      <c r="D53" s="161" t="s">
        <v>70</v>
      </c>
      <c r="E53" s="162" t="s">
        <v>1423</v>
      </c>
      <c r="F53" s="163" t="s">
        <v>1288</v>
      </c>
      <c r="G53" s="163" t="s">
        <v>1289</v>
      </c>
      <c r="H53" s="163" t="s">
        <v>66</v>
      </c>
      <c r="I53" s="182" t="s">
        <v>66</v>
      </c>
      <c r="J53" s="164" t="s">
        <v>358</v>
      </c>
      <c r="K53" s="165" t="n">
        <v>40000</v>
      </c>
      <c r="L53" s="166" t="s">
        <v>1401</v>
      </c>
      <c r="M53" s="166" t="n">
        <v>2</v>
      </c>
      <c r="N53" s="166"/>
    </row>
    <row r="54" customFormat="false" ht="23.25" hidden="false" customHeight="false" outlineLevel="0" collapsed="false">
      <c r="A54" s="4" t="n">
        <v>53</v>
      </c>
      <c r="B54" s="93" t="s">
        <v>417</v>
      </c>
      <c r="C54" s="5" t="s">
        <v>418</v>
      </c>
      <c r="D54" s="150" t="s">
        <v>1424</v>
      </c>
      <c r="E54" s="92"/>
      <c r="F54" s="5"/>
      <c r="G54" s="5"/>
      <c r="H54" s="5" t="s">
        <v>421</v>
      </c>
      <c r="I54" s="4" t="s">
        <v>421</v>
      </c>
      <c r="J54" s="94" t="s">
        <v>422</v>
      </c>
      <c r="K54" s="143"/>
      <c r="L54" s="77" t="s">
        <v>1401</v>
      </c>
      <c r="M54" s="77" t="n">
        <v>1</v>
      </c>
    </row>
    <row r="55" customFormat="false" ht="23.25" hidden="false" customHeight="false" outlineLevel="0" collapsed="false">
      <c r="A55" s="4" t="n">
        <v>54</v>
      </c>
      <c r="B55" s="117" t="s">
        <v>207</v>
      </c>
      <c r="C55" s="183" t="s">
        <v>1425</v>
      </c>
      <c r="D55" s="92" t="s">
        <v>1426</v>
      </c>
      <c r="E55" s="184"/>
      <c r="F55" s="185"/>
      <c r="G55" s="186" t="s">
        <v>1427</v>
      </c>
      <c r="H55" s="186" t="s">
        <v>66</v>
      </c>
      <c r="I55" s="32" t="s">
        <v>66</v>
      </c>
      <c r="J55" s="10" t="s">
        <v>211</v>
      </c>
      <c r="K55" s="140" t="n">
        <v>40250</v>
      </c>
      <c r="L55" s="77" t="s">
        <v>1428</v>
      </c>
      <c r="M55" s="144" t="n">
        <v>2</v>
      </c>
      <c r="N55" s="141" t="n">
        <v>0</v>
      </c>
    </row>
    <row r="56" customFormat="false" ht="23.25" hidden="false" customHeight="false" outlineLevel="0" collapsed="false">
      <c r="A56" s="4" t="n">
        <v>55</v>
      </c>
      <c r="B56" s="187" t="s">
        <v>292</v>
      </c>
      <c r="C56" s="183" t="s">
        <v>1429</v>
      </c>
      <c r="D56" s="92" t="s">
        <v>294</v>
      </c>
      <c r="E56" s="138" t="s">
        <v>1430</v>
      </c>
      <c r="F56" s="5" t="s">
        <v>1292</v>
      </c>
      <c r="G56" s="5" t="s">
        <v>1289</v>
      </c>
      <c r="H56" s="5" t="s">
        <v>66</v>
      </c>
      <c r="I56" s="4" t="s">
        <v>66</v>
      </c>
      <c r="J56" s="10" t="s">
        <v>296</v>
      </c>
      <c r="K56" s="140" t="n">
        <v>40000</v>
      </c>
      <c r="L56" s="77" t="s">
        <v>1428</v>
      </c>
      <c r="M56" s="144" t="n">
        <v>2</v>
      </c>
      <c r="N56" s="141" t="n">
        <v>0</v>
      </c>
    </row>
    <row r="57" customFormat="false" ht="23.25" hidden="false" customHeight="false" outlineLevel="0" collapsed="false">
      <c r="A57" s="4" t="n">
        <v>56</v>
      </c>
      <c r="B57" s="95" t="s">
        <v>107</v>
      </c>
      <c r="C57" s="9" t="s">
        <v>1431</v>
      </c>
      <c r="D57" s="40" t="s">
        <v>109</v>
      </c>
      <c r="E57" s="137" t="s">
        <v>1432</v>
      </c>
      <c r="F57" s="9" t="s">
        <v>1340</v>
      </c>
      <c r="G57" s="9" t="s">
        <v>1341</v>
      </c>
      <c r="H57" s="9" t="s">
        <v>111</v>
      </c>
      <c r="I57" s="32" t="s">
        <v>111</v>
      </c>
      <c r="J57" s="10" t="s">
        <v>112</v>
      </c>
      <c r="K57" s="140" t="n">
        <v>10210</v>
      </c>
      <c r="L57" s="77" t="s">
        <v>1428</v>
      </c>
      <c r="M57" s="144" t="n">
        <v>2</v>
      </c>
      <c r="N57" s="141" t="n">
        <v>0</v>
      </c>
    </row>
    <row r="58" customFormat="false" ht="23.25" hidden="false" customHeight="false" outlineLevel="0" collapsed="false">
      <c r="A58" s="4" t="n">
        <v>57</v>
      </c>
      <c r="B58" s="188" t="s">
        <v>215</v>
      </c>
      <c r="C58" s="5" t="s">
        <v>1433</v>
      </c>
      <c r="D58" s="92" t="s">
        <v>217</v>
      </c>
      <c r="E58" s="138" t="s">
        <v>1344</v>
      </c>
      <c r="F58" s="5" t="s">
        <v>1345</v>
      </c>
      <c r="G58" s="5" t="s">
        <v>1346</v>
      </c>
      <c r="H58" s="5" t="s">
        <v>120</v>
      </c>
      <c r="I58" s="4" t="s">
        <v>120</v>
      </c>
      <c r="J58" s="189" t="s">
        <v>219</v>
      </c>
      <c r="K58" s="190" t="n">
        <v>20110</v>
      </c>
      <c r="L58" s="77" t="s">
        <v>1428</v>
      </c>
      <c r="M58" s="144" t="n">
        <v>2</v>
      </c>
      <c r="N58" s="141" t="n">
        <v>0</v>
      </c>
    </row>
    <row r="59" customFormat="false" ht="23.25" hidden="false" customHeight="false" outlineLevel="0" collapsed="false">
      <c r="A59" s="4" t="n">
        <v>58</v>
      </c>
      <c r="B59" s="188" t="s">
        <v>223</v>
      </c>
      <c r="C59" s="183" t="s">
        <v>1434</v>
      </c>
      <c r="D59" s="150" t="s">
        <v>225</v>
      </c>
      <c r="E59" s="151" t="s">
        <v>1389</v>
      </c>
      <c r="F59" s="152" t="s">
        <v>1387</v>
      </c>
      <c r="G59" s="152" t="s">
        <v>1346</v>
      </c>
      <c r="H59" s="152" t="s">
        <v>120</v>
      </c>
      <c r="I59" s="153" t="s">
        <v>120</v>
      </c>
      <c r="J59" s="191" t="s">
        <v>227</v>
      </c>
      <c r="K59" s="192" t="n">
        <v>20230</v>
      </c>
      <c r="L59" s="77" t="s">
        <v>1428</v>
      </c>
      <c r="M59" s="144" t="n">
        <v>3</v>
      </c>
      <c r="N59" s="141" t="n">
        <v>0</v>
      </c>
    </row>
    <row r="60" customFormat="false" ht="23.25" hidden="false" customHeight="false" outlineLevel="0" collapsed="false">
      <c r="A60" s="4" t="n">
        <v>59</v>
      </c>
      <c r="B60" s="95" t="s">
        <v>116</v>
      </c>
      <c r="C60" s="40" t="s">
        <v>1435</v>
      </c>
      <c r="D60" s="40" t="s">
        <v>118</v>
      </c>
      <c r="E60" s="138" t="s">
        <v>1436</v>
      </c>
      <c r="F60" s="92" t="s">
        <v>1437</v>
      </c>
      <c r="G60" s="92" t="s">
        <v>1289</v>
      </c>
      <c r="H60" s="92" t="s">
        <v>120</v>
      </c>
      <c r="I60" s="4" t="s">
        <v>120</v>
      </c>
      <c r="J60" s="10" t="s">
        <v>121</v>
      </c>
      <c r="K60" s="140" t="n">
        <v>20000</v>
      </c>
      <c r="L60" s="77" t="s">
        <v>1428</v>
      </c>
      <c r="M60" s="144" t="n">
        <v>4</v>
      </c>
      <c r="N60" s="141" t="n">
        <v>0</v>
      </c>
    </row>
    <row r="61" customFormat="false" ht="23.25" hidden="false" customHeight="false" outlineLevel="0" collapsed="false">
      <c r="A61" s="4" t="n">
        <v>60</v>
      </c>
      <c r="B61" s="187" t="s">
        <v>309</v>
      </c>
      <c r="C61" s="183" t="s">
        <v>1438</v>
      </c>
      <c r="D61" s="40" t="s">
        <v>1439</v>
      </c>
      <c r="E61" s="137" t="s">
        <v>1440</v>
      </c>
      <c r="F61" s="9" t="s">
        <v>1441</v>
      </c>
      <c r="G61" s="9" t="s">
        <v>1442</v>
      </c>
      <c r="H61" s="9" t="s">
        <v>111</v>
      </c>
      <c r="I61" s="32" t="s">
        <v>111</v>
      </c>
      <c r="J61" s="187" t="s">
        <v>313</v>
      </c>
      <c r="K61" s="193" t="n">
        <v>10510</v>
      </c>
      <c r="L61" s="77" t="s">
        <v>1428</v>
      </c>
      <c r="M61" s="144" t="n">
        <v>2</v>
      </c>
      <c r="N61" s="141" t="n">
        <v>0</v>
      </c>
    </row>
    <row r="62" customFormat="false" ht="23.25" hidden="false" customHeight="false" outlineLevel="0" collapsed="false">
      <c r="A62" s="4" t="n">
        <v>61</v>
      </c>
      <c r="B62" s="93" t="s">
        <v>317</v>
      </c>
      <c r="C62" s="5" t="s">
        <v>318</v>
      </c>
      <c r="D62" s="92" t="s">
        <v>319</v>
      </c>
      <c r="E62" s="138" t="s">
        <v>1443</v>
      </c>
      <c r="F62" s="5" t="s">
        <v>1444</v>
      </c>
      <c r="G62" s="5" t="s">
        <v>1445</v>
      </c>
      <c r="H62" s="5" t="s">
        <v>111</v>
      </c>
      <c r="I62" s="4" t="s">
        <v>111</v>
      </c>
      <c r="J62" s="94" t="s">
        <v>321</v>
      </c>
      <c r="K62" s="143" t="n">
        <v>10220</v>
      </c>
      <c r="L62" s="77" t="s">
        <v>1428</v>
      </c>
      <c r="M62" s="144" t="n">
        <v>1</v>
      </c>
      <c r="N62" s="141" t="n">
        <v>0</v>
      </c>
    </row>
    <row r="63" customFormat="false" ht="23.25" hidden="false" customHeight="false" outlineLevel="0" collapsed="false">
      <c r="A63" s="4" t="n">
        <v>62</v>
      </c>
      <c r="B63" s="188" t="s">
        <v>245</v>
      </c>
      <c r="C63" s="183" t="s">
        <v>1446</v>
      </c>
      <c r="D63" s="40" t="s">
        <v>247</v>
      </c>
      <c r="E63" s="137" t="s">
        <v>1447</v>
      </c>
      <c r="F63" s="40" t="s">
        <v>1297</v>
      </c>
      <c r="G63" s="40" t="s">
        <v>1289</v>
      </c>
      <c r="H63" s="40" t="s">
        <v>66</v>
      </c>
      <c r="I63" s="32" t="s">
        <v>120</v>
      </c>
      <c r="J63" s="191" t="s">
        <v>249</v>
      </c>
      <c r="K63" s="192" t="n">
        <v>40000</v>
      </c>
      <c r="L63" s="77" t="s">
        <v>1428</v>
      </c>
      <c r="M63" s="144" t="n">
        <v>3</v>
      </c>
      <c r="N63" s="141" t="n">
        <v>0</v>
      </c>
    </row>
    <row r="64" customFormat="false" ht="23.25" hidden="false" customHeight="false" outlineLevel="0" collapsed="false">
      <c r="A64" s="4" t="n">
        <v>63</v>
      </c>
      <c r="B64" s="187" t="s">
        <v>322</v>
      </c>
      <c r="C64" s="183" t="s">
        <v>323</v>
      </c>
      <c r="D64" s="92" t="s">
        <v>1448</v>
      </c>
      <c r="E64" s="138" t="s">
        <v>1449</v>
      </c>
      <c r="F64" s="40" t="s">
        <v>1450</v>
      </c>
      <c r="G64" s="40" t="s">
        <v>1451</v>
      </c>
      <c r="H64" s="40" t="s">
        <v>66</v>
      </c>
      <c r="I64" s="32"/>
      <c r="J64" s="175"/>
      <c r="K64" s="192" t="n">
        <v>40000</v>
      </c>
      <c r="L64" s="77" t="s">
        <v>1428</v>
      </c>
      <c r="M64" s="144" t="n">
        <v>1</v>
      </c>
      <c r="N64" s="141" t="n">
        <v>0</v>
      </c>
    </row>
    <row r="65" customFormat="false" ht="23.25" hidden="false" customHeight="false" outlineLevel="0" collapsed="false">
      <c r="A65" s="4" t="n">
        <v>64</v>
      </c>
      <c r="B65" s="95" t="s">
        <v>133</v>
      </c>
      <c r="C65" s="9" t="s">
        <v>1452</v>
      </c>
      <c r="D65" s="92" t="s">
        <v>135</v>
      </c>
      <c r="E65" s="138" t="s">
        <v>1453</v>
      </c>
      <c r="F65" s="5" t="s">
        <v>1454</v>
      </c>
      <c r="G65" s="5" t="s">
        <v>1455</v>
      </c>
      <c r="H65" s="5" t="s">
        <v>111</v>
      </c>
      <c r="I65" s="4" t="s">
        <v>111</v>
      </c>
      <c r="J65" s="10" t="s">
        <v>137</v>
      </c>
      <c r="K65" s="140" t="n">
        <v>10240</v>
      </c>
      <c r="L65" s="77" t="s">
        <v>1428</v>
      </c>
      <c r="M65" s="144" t="n">
        <v>3</v>
      </c>
      <c r="N65" s="141" t="n">
        <v>0</v>
      </c>
    </row>
    <row r="66" customFormat="false" ht="23.25" hidden="false" customHeight="false" outlineLevel="0" collapsed="false">
      <c r="A66" s="4" t="n">
        <v>65</v>
      </c>
      <c r="B66" s="95" t="s">
        <v>141</v>
      </c>
      <c r="C66" s="9" t="s">
        <v>1456</v>
      </c>
      <c r="D66" s="139" t="s">
        <v>143</v>
      </c>
      <c r="E66" s="147" t="s">
        <v>1457</v>
      </c>
      <c r="F66" s="148" t="s">
        <v>1458</v>
      </c>
      <c r="G66" s="148" t="s">
        <v>1289</v>
      </c>
      <c r="H66" s="148" t="s">
        <v>145</v>
      </c>
      <c r="I66" s="149" t="s">
        <v>145</v>
      </c>
      <c r="J66" s="10" t="s">
        <v>146</v>
      </c>
      <c r="K66" s="140" t="n">
        <v>11000</v>
      </c>
      <c r="L66" s="77" t="s">
        <v>1428</v>
      </c>
      <c r="M66" s="144" t="n">
        <v>2</v>
      </c>
      <c r="N66" s="141" t="n">
        <v>0</v>
      </c>
    </row>
    <row r="67" customFormat="false" ht="23.25" hidden="false" customHeight="false" outlineLevel="0" collapsed="false">
      <c r="A67" s="4" t="n">
        <v>66</v>
      </c>
      <c r="B67" s="117" t="s">
        <v>256</v>
      </c>
      <c r="C67" s="183" t="s">
        <v>1459</v>
      </c>
      <c r="D67" s="183" t="s">
        <v>258</v>
      </c>
      <c r="E67" s="183" t="s">
        <v>1460</v>
      </c>
      <c r="F67" s="183" t="s">
        <v>1288</v>
      </c>
      <c r="G67" s="183" t="s">
        <v>1289</v>
      </c>
      <c r="H67" s="183" t="s">
        <v>66</v>
      </c>
      <c r="I67" s="183" t="s">
        <v>66</v>
      </c>
      <c r="J67" s="187" t="s">
        <v>260</v>
      </c>
      <c r="K67" s="193" t="n">
        <v>40002</v>
      </c>
      <c r="L67" s="77" t="s">
        <v>1428</v>
      </c>
      <c r="M67" s="144" t="n">
        <v>3</v>
      </c>
      <c r="N67" s="141" t="n">
        <v>0</v>
      </c>
    </row>
    <row r="68" customFormat="false" ht="23.25" hidden="false" customHeight="false" outlineLevel="0" collapsed="false">
      <c r="A68" s="4" t="n">
        <v>67</v>
      </c>
      <c r="B68" s="187" t="s">
        <v>1461</v>
      </c>
      <c r="C68" s="5" t="s">
        <v>1462</v>
      </c>
      <c r="D68" s="92" t="s">
        <v>332</v>
      </c>
      <c r="E68" s="137" t="s">
        <v>1362</v>
      </c>
      <c r="F68" s="40" t="s">
        <v>1316</v>
      </c>
      <c r="G68" s="40" t="s">
        <v>1299</v>
      </c>
      <c r="H68" s="40" t="s">
        <v>87</v>
      </c>
      <c r="I68" s="32" t="s">
        <v>87</v>
      </c>
      <c r="J68" s="94" t="s">
        <v>1463</v>
      </c>
      <c r="K68" s="143" t="n">
        <v>21140</v>
      </c>
      <c r="L68" s="77" t="s">
        <v>1428</v>
      </c>
      <c r="M68" s="144" t="n">
        <v>1</v>
      </c>
      <c r="N68" s="141" t="n">
        <v>0</v>
      </c>
    </row>
    <row r="69" customFormat="false" ht="46.5" hidden="false" customHeight="false" outlineLevel="0" collapsed="false">
      <c r="A69" s="4" t="n">
        <v>68</v>
      </c>
      <c r="B69" s="95" t="s">
        <v>150</v>
      </c>
      <c r="C69" s="9" t="s">
        <v>1464</v>
      </c>
      <c r="D69" s="150" t="s">
        <v>1465</v>
      </c>
      <c r="E69" s="194" t="s">
        <v>1466</v>
      </c>
      <c r="F69" s="195"/>
      <c r="G69" s="196" t="s">
        <v>1467</v>
      </c>
      <c r="H69" s="196" t="s">
        <v>111</v>
      </c>
      <c r="I69" s="149" t="s">
        <v>111</v>
      </c>
      <c r="J69" s="10" t="s">
        <v>154</v>
      </c>
      <c r="K69" s="140" t="n">
        <v>10220</v>
      </c>
      <c r="L69" s="77" t="s">
        <v>1428</v>
      </c>
      <c r="M69" s="144" t="n">
        <v>3</v>
      </c>
      <c r="N69" s="141" t="n">
        <v>0</v>
      </c>
    </row>
    <row r="70" customFormat="false" ht="23.25" hidden="false" customHeight="false" outlineLevel="0" collapsed="false">
      <c r="A70" s="4" t="n">
        <v>69</v>
      </c>
      <c r="B70" s="95" t="s">
        <v>161</v>
      </c>
      <c r="C70" s="40" t="s">
        <v>1468</v>
      </c>
      <c r="D70" s="92" t="s">
        <v>163</v>
      </c>
      <c r="E70" s="197" t="s">
        <v>1469</v>
      </c>
      <c r="F70" s="198" t="s">
        <v>1470</v>
      </c>
      <c r="G70" s="198" t="s">
        <v>1289</v>
      </c>
      <c r="H70" s="198" t="s">
        <v>87</v>
      </c>
      <c r="I70" s="32" t="s">
        <v>87</v>
      </c>
      <c r="J70" s="10" t="s">
        <v>165</v>
      </c>
      <c r="K70" s="140" t="n">
        <v>21150</v>
      </c>
      <c r="L70" s="77" t="s">
        <v>1428</v>
      </c>
      <c r="M70" s="144" t="n">
        <v>3</v>
      </c>
      <c r="N70" s="141" t="n">
        <v>0</v>
      </c>
    </row>
    <row r="71" customFormat="false" ht="23.25" hidden="false" customHeight="false" outlineLevel="0" collapsed="false">
      <c r="A71" s="4" t="n">
        <v>70</v>
      </c>
      <c r="B71" s="187" t="s">
        <v>335</v>
      </c>
      <c r="C71" s="9" t="s">
        <v>1471</v>
      </c>
      <c r="D71" s="40" t="s">
        <v>1472</v>
      </c>
      <c r="E71" s="137" t="s">
        <v>1473</v>
      </c>
      <c r="F71" s="40" t="s">
        <v>1474</v>
      </c>
      <c r="G71" s="40" t="s">
        <v>1475</v>
      </c>
      <c r="H71" s="40" t="s">
        <v>339</v>
      </c>
      <c r="I71" s="32" t="s">
        <v>339</v>
      </c>
      <c r="J71" s="10" t="s">
        <v>340</v>
      </c>
      <c r="K71" s="140" t="n">
        <v>10540</v>
      </c>
      <c r="L71" s="77" t="s">
        <v>1428</v>
      </c>
      <c r="M71" s="144" t="n">
        <v>2</v>
      </c>
      <c r="N71" s="141" t="n">
        <v>0</v>
      </c>
    </row>
    <row r="72" customFormat="false" ht="23.25" hidden="false" customHeight="false" outlineLevel="0" collapsed="false">
      <c r="A72" s="4" t="n">
        <v>71</v>
      </c>
      <c r="B72" s="117" t="n">
        <v>513331013403</v>
      </c>
      <c r="C72" s="183" t="s">
        <v>1476</v>
      </c>
      <c r="D72" s="5" t="s">
        <v>268</v>
      </c>
      <c r="E72" s="199" t="s">
        <v>1477</v>
      </c>
      <c r="F72" s="200" t="s">
        <v>1478</v>
      </c>
      <c r="G72" s="200" t="s">
        <v>1478</v>
      </c>
      <c r="H72" s="200" t="s">
        <v>87</v>
      </c>
      <c r="I72" s="32" t="s">
        <v>87</v>
      </c>
      <c r="J72" s="10" t="s">
        <v>270</v>
      </c>
      <c r="K72" s="140" t="n">
        <v>21130</v>
      </c>
      <c r="L72" s="77" t="s">
        <v>1428</v>
      </c>
      <c r="M72" s="144" t="n">
        <v>3</v>
      </c>
      <c r="N72" s="141" t="n">
        <v>0</v>
      </c>
    </row>
    <row r="73" customFormat="false" ht="23.25" hidden="false" customHeight="false" outlineLevel="0" collapsed="false">
      <c r="A73" s="4" t="n">
        <v>72</v>
      </c>
      <c r="B73" s="95" t="s">
        <v>192</v>
      </c>
      <c r="C73" s="9" t="s">
        <v>193</v>
      </c>
      <c r="D73" s="40" t="s">
        <v>194</v>
      </c>
      <c r="E73" s="137" t="s">
        <v>1479</v>
      </c>
      <c r="F73" s="9" t="s">
        <v>1409</v>
      </c>
      <c r="G73" s="9" t="s">
        <v>1410</v>
      </c>
      <c r="H73" s="9" t="s">
        <v>196</v>
      </c>
      <c r="I73" s="32" t="s">
        <v>196</v>
      </c>
      <c r="J73" s="10" t="s">
        <v>197</v>
      </c>
      <c r="K73" s="140" t="n">
        <v>25110</v>
      </c>
      <c r="L73" s="77" t="s">
        <v>1428</v>
      </c>
      <c r="M73" s="144" t="n">
        <v>1</v>
      </c>
      <c r="N73" s="141" t="n">
        <v>0</v>
      </c>
    </row>
    <row r="74" customFormat="false" ht="23.25" hidden="false" customHeight="false" outlineLevel="0" collapsed="false">
      <c r="A74" s="4" t="n">
        <v>73</v>
      </c>
      <c r="B74" s="95" t="s">
        <v>198</v>
      </c>
      <c r="C74" s="9" t="s">
        <v>1480</v>
      </c>
      <c r="D74" s="40" t="s">
        <v>200</v>
      </c>
      <c r="E74" s="138" t="s">
        <v>1481</v>
      </c>
      <c r="F74" s="92" t="s">
        <v>1421</v>
      </c>
      <c r="G74" s="92" t="s">
        <v>1289</v>
      </c>
      <c r="H74" s="92" t="s">
        <v>66</v>
      </c>
      <c r="I74" s="4" t="s">
        <v>66</v>
      </c>
      <c r="J74" s="10" t="s">
        <v>202</v>
      </c>
      <c r="K74" s="140" t="n">
        <v>40000</v>
      </c>
      <c r="L74" s="77" t="s">
        <v>1428</v>
      </c>
      <c r="M74" s="144" t="n">
        <v>2</v>
      </c>
      <c r="N74" s="141" t="n">
        <v>0</v>
      </c>
    </row>
    <row r="75" customFormat="false" ht="23.25" hidden="false" customHeight="false" outlineLevel="0" collapsed="false">
      <c r="A75" s="4" t="n">
        <v>74</v>
      </c>
      <c r="B75" s="187" t="s">
        <v>287</v>
      </c>
      <c r="C75" s="183" t="s">
        <v>288</v>
      </c>
      <c r="D75" s="150" t="s">
        <v>1482</v>
      </c>
      <c r="E75" s="147" t="s">
        <v>1483</v>
      </c>
      <c r="F75" s="139" t="s">
        <v>1451</v>
      </c>
      <c r="G75" s="139" t="s">
        <v>1451</v>
      </c>
      <c r="H75" s="139" t="s">
        <v>66</v>
      </c>
      <c r="I75" s="149" t="s">
        <v>66</v>
      </c>
      <c r="J75" s="10" t="s">
        <v>291</v>
      </c>
      <c r="K75" s="140" t="n">
        <v>40310</v>
      </c>
      <c r="L75" s="77" t="s">
        <v>1428</v>
      </c>
      <c r="M75" s="144" t="n">
        <v>1</v>
      </c>
      <c r="N75" s="144" t="n">
        <v>1</v>
      </c>
    </row>
    <row r="76" customFormat="false" ht="46.5" hidden="false" customHeight="false" outlineLevel="0" collapsed="false">
      <c r="A76" s="4" t="n">
        <v>75</v>
      </c>
      <c r="B76" s="187" t="s">
        <v>301</v>
      </c>
      <c r="C76" s="183" t="s">
        <v>302</v>
      </c>
      <c r="D76" s="150" t="s">
        <v>303</v>
      </c>
      <c r="E76" s="194" t="s">
        <v>1484</v>
      </c>
      <c r="F76" s="196" t="s">
        <v>1316</v>
      </c>
      <c r="G76" s="196" t="s">
        <v>1299</v>
      </c>
      <c r="H76" s="196" t="s">
        <v>87</v>
      </c>
      <c r="I76" s="153" t="s">
        <v>87</v>
      </c>
      <c r="J76" s="10" t="s">
        <v>305</v>
      </c>
      <c r="K76" s="140" t="n">
        <v>21140</v>
      </c>
      <c r="L76" s="77" t="s">
        <v>1428</v>
      </c>
      <c r="M76" s="144" t="n">
        <v>1</v>
      </c>
      <c r="N76" s="144" t="n">
        <v>1</v>
      </c>
    </row>
    <row r="77" customFormat="false" ht="23.25" hidden="false" customHeight="false" outlineLevel="0" collapsed="false">
      <c r="A77" s="4" t="n">
        <v>76</v>
      </c>
      <c r="B77" s="95" t="s">
        <v>128</v>
      </c>
      <c r="C77" s="9" t="s">
        <v>129</v>
      </c>
      <c r="D77" s="139" t="s">
        <v>130</v>
      </c>
      <c r="E77" s="147" t="s">
        <v>1485</v>
      </c>
      <c r="F77" s="148" t="s">
        <v>1486</v>
      </c>
      <c r="G77" s="148" t="s">
        <v>1455</v>
      </c>
      <c r="H77" s="148" t="s">
        <v>111</v>
      </c>
      <c r="I77" s="149" t="s">
        <v>111</v>
      </c>
      <c r="J77" s="10" t="s">
        <v>132</v>
      </c>
      <c r="K77" s="140" t="n">
        <v>10240</v>
      </c>
      <c r="L77" s="77" t="s">
        <v>1428</v>
      </c>
      <c r="M77" s="144" t="n">
        <v>1</v>
      </c>
      <c r="N77" s="144" t="n">
        <v>1</v>
      </c>
    </row>
    <row r="78" customFormat="false" ht="23.25" hidden="false" customHeight="false" outlineLevel="0" collapsed="false">
      <c r="A78" s="4" t="n">
        <v>77</v>
      </c>
      <c r="B78" s="95" t="s">
        <v>172</v>
      </c>
      <c r="C78" s="9" t="s">
        <v>1487</v>
      </c>
      <c r="D78" s="40" t="s">
        <v>174</v>
      </c>
      <c r="E78" s="137" t="s">
        <v>1488</v>
      </c>
      <c r="F78" s="40" t="s">
        <v>1489</v>
      </c>
      <c r="G78" s="40" t="s">
        <v>1289</v>
      </c>
      <c r="H78" s="40" t="s">
        <v>87</v>
      </c>
      <c r="I78" s="32" t="s">
        <v>87</v>
      </c>
      <c r="J78" s="10" t="s">
        <v>176</v>
      </c>
      <c r="K78" s="140" t="n">
        <v>21150</v>
      </c>
      <c r="L78" s="77" t="s">
        <v>1428</v>
      </c>
      <c r="M78" s="144" t="n">
        <v>6</v>
      </c>
      <c r="N78" s="144" t="n">
        <v>1</v>
      </c>
    </row>
    <row r="79" customFormat="false" ht="69.75" hidden="false" customHeight="false" outlineLevel="0" collapsed="false">
      <c r="A79" s="4" t="n">
        <v>78</v>
      </c>
      <c r="B79" s="187" t="s">
        <v>344</v>
      </c>
      <c r="C79" s="5" t="s">
        <v>1490</v>
      </c>
      <c r="D79" s="150" t="s">
        <v>346</v>
      </c>
      <c r="E79" s="194" t="s">
        <v>1491</v>
      </c>
      <c r="F79" s="196" t="s">
        <v>1492</v>
      </c>
      <c r="G79" s="196" t="s">
        <v>1493</v>
      </c>
      <c r="H79" s="196" t="s">
        <v>111</v>
      </c>
      <c r="I79" s="153" t="s">
        <v>111</v>
      </c>
      <c r="J79" s="94" t="s">
        <v>348</v>
      </c>
      <c r="K79" s="143" t="n">
        <v>10310</v>
      </c>
      <c r="L79" s="77" t="s">
        <v>1428</v>
      </c>
      <c r="M79" s="144" t="n">
        <v>2</v>
      </c>
      <c r="N79" s="144" t="n">
        <v>2</v>
      </c>
    </row>
    <row r="80" customFormat="false" ht="23.25" hidden="false" customHeight="false" outlineLevel="0" collapsed="false">
      <c r="A80" s="4" t="n">
        <v>79</v>
      </c>
      <c r="B80" s="95" t="s">
        <v>97</v>
      </c>
      <c r="C80" s="9" t="s">
        <v>1494</v>
      </c>
      <c r="D80" s="139" t="s">
        <v>99</v>
      </c>
      <c r="E80" s="147" t="s">
        <v>1329</v>
      </c>
      <c r="F80" s="148" t="s">
        <v>1288</v>
      </c>
      <c r="G80" s="148" t="s">
        <v>1289</v>
      </c>
      <c r="H80" s="148" t="s">
        <v>66</v>
      </c>
      <c r="I80" s="149" t="s">
        <v>66</v>
      </c>
      <c r="J80" s="10" t="s">
        <v>101</v>
      </c>
      <c r="K80" s="140" t="n">
        <v>40002</v>
      </c>
      <c r="L80" s="77" t="s">
        <v>1428</v>
      </c>
      <c r="M80" s="144" t="n">
        <v>3</v>
      </c>
      <c r="N80" s="144" t="n">
        <v>3</v>
      </c>
    </row>
    <row r="81" customFormat="false" ht="23.25" hidden="false" customHeight="false" outlineLevel="0" collapsed="false">
      <c r="A81" s="4" t="n">
        <v>80</v>
      </c>
      <c r="B81" s="201" t="s">
        <v>234</v>
      </c>
      <c r="C81" s="202" t="s">
        <v>1495</v>
      </c>
      <c r="D81" s="150" t="s">
        <v>1496</v>
      </c>
      <c r="E81" s="151" t="n">
        <v>202</v>
      </c>
      <c r="F81" s="152" t="s">
        <v>1387</v>
      </c>
      <c r="G81" s="152" t="s">
        <v>1346</v>
      </c>
      <c r="H81" s="152" t="s">
        <v>120</v>
      </c>
      <c r="I81" s="153" t="s">
        <v>120</v>
      </c>
      <c r="J81" s="191" t="s">
        <v>227</v>
      </c>
      <c r="K81" s="192" t="n">
        <v>20230</v>
      </c>
      <c r="L81" s="77" t="s">
        <v>1428</v>
      </c>
      <c r="M81" s="144" t="n">
        <v>4</v>
      </c>
      <c r="N81" s="144" t="n">
        <v>3</v>
      </c>
    </row>
    <row r="82" customFormat="false" ht="23.25" hidden="false" customHeight="false" outlineLevel="0" collapsed="false">
      <c r="A82" s="4" t="n">
        <v>81</v>
      </c>
      <c r="B82" s="111" t="n">
        <v>513331013408</v>
      </c>
      <c r="C82" s="202" t="s">
        <v>1497</v>
      </c>
      <c r="D82" s="150" t="s">
        <v>278</v>
      </c>
      <c r="E82" s="151" t="s">
        <v>1498</v>
      </c>
      <c r="F82" s="152" t="s">
        <v>1444</v>
      </c>
      <c r="G82" s="152" t="s">
        <v>1445</v>
      </c>
      <c r="H82" s="152" t="s">
        <v>111</v>
      </c>
      <c r="I82" s="153" t="s">
        <v>111</v>
      </c>
      <c r="J82" s="187" t="s">
        <v>280</v>
      </c>
      <c r="K82" s="193" t="n">
        <v>10220</v>
      </c>
      <c r="L82" s="77" t="s">
        <v>1428</v>
      </c>
      <c r="M82" s="144" t="n">
        <v>3</v>
      </c>
      <c r="N82" s="144" t="n">
        <v>3</v>
      </c>
    </row>
    <row r="83" customFormat="false" ht="23.25" hidden="false" customHeight="false" outlineLevel="0" collapsed="false">
      <c r="A83" s="4" t="n">
        <v>82</v>
      </c>
      <c r="B83" s="101" t="n">
        <f aca="false">'[1]ECE4N ตรวจ'!B190</f>
        <v>0</v>
      </c>
      <c r="C83" s="101" t="s">
        <v>1499</v>
      </c>
      <c r="D83" s="9" t="s">
        <v>1500</v>
      </c>
      <c r="E83" s="137" t="s">
        <v>1501</v>
      </c>
      <c r="F83" s="9" t="s">
        <v>1297</v>
      </c>
      <c r="G83" s="9" t="s">
        <v>1289</v>
      </c>
      <c r="H83" s="9" t="s">
        <v>66</v>
      </c>
      <c r="I83" s="4" t="s">
        <v>66</v>
      </c>
      <c r="J83" s="102" t="s">
        <v>770</v>
      </c>
      <c r="K83" s="203" t="n">
        <v>40000</v>
      </c>
      <c r="L83" s="77" t="s">
        <v>1502</v>
      </c>
      <c r="M83" s="144" t="n">
        <v>2</v>
      </c>
      <c r="N83" s="141" t="n">
        <v>0</v>
      </c>
    </row>
    <row r="84" customFormat="false" ht="23.25" hidden="false" customHeight="false" outlineLevel="0" collapsed="false">
      <c r="A84" s="4" t="n">
        <v>83</v>
      </c>
      <c r="B84" s="106" t="n">
        <f aca="false">'[1]ECE4R ตรวจ'!B223</f>
        <v>0</v>
      </c>
      <c r="C84" s="101" t="s">
        <v>1503</v>
      </c>
      <c r="D84" s="9" t="s">
        <v>1504</v>
      </c>
      <c r="E84" s="172" t="s">
        <v>1505</v>
      </c>
      <c r="F84" s="174" t="s">
        <v>1506</v>
      </c>
      <c r="G84" s="174" t="s">
        <v>1506</v>
      </c>
      <c r="H84" s="174" t="s">
        <v>111</v>
      </c>
      <c r="I84" s="175" t="s">
        <v>843</v>
      </c>
      <c r="J84" s="10" t="s">
        <v>844</v>
      </c>
      <c r="K84" s="140" t="n">
        <v>10400</v>
      </c>
      <c r="L84" s="77" t="s">
        <v>1502</v>
      </c>
      <c r="M84" s="144" t="n">
        <v>2</v>
      </c>
      <c r="N84" s="141" t="n">
        <v>0</v>
      </c>
    </row>
    <row r="85" customFormat="false" ht="23.25" hidden="false" customHeight="false" outlineLevel="0" collapsed="false">
      <c r="A85" s="4" t="n">
        <v>84</v>
      </c>
      <c r="B85" s="106" t="n">
        <f aca="false">'[1]ECE4R ตรวจ'!B215</f>
        <v>0</v>
      </c>
      <c r="C85" s="101" t="s">
        <v>1507</v>
      </c>
      <c r="D85" s="9" t="s">
        <v>848</v>
      </c>
      <c r="E85" s="137" t="s">
        <v>1508</v>
      </c>
      <c r="F85" s="9" t="s">
        <v>1509</v>
      </c>
      <c r="G85" s="9" t="s">
        <v>1289</v>
      </c>
      <c r="H85" s="9" t="s">
        <v>87</v>
      </c>
      <c r="I85" s="204" t="s">
        <v>87</v>
      </c>
      <c r="J85" s="205" t="s">
        <v>850</v>
      </c>
      <c r="K85" s="203" t="s">
        <v>1510</v>
      </c>
      <c r="L85" s="77" t="s">
        <v>1502</v>
      </c>
      <c r="M85" s="144" t="n">
        <v>3</v>
      </c>
      <c r="N85" s="141" t="n">
        <v>0</v>
      </c>
    </row>
    <row r="86" customFormat="false" ht="23.25" hidden="false" customHeight="false" outlineLevel="0" collapsed="false">
      <c r="A86" s="4" t="n">
        <v>85</v>
      </c>
      <c r="B86" s="101" t="n">
        <f aca="false">'[1]ECE4N ตรวจ'!B197</f>
        <v>0</v>
      </c>
      <c r="C86" s="101" t="s">
        <v>773</v>
      </c>
      <c r="D86" s="9" t="s">
        <v>774</v>
      </c>
      <c r="E86" s="137" t="s">
        <v>1511</v>
      </c>
      <c r="F86" s="9" t="s">
        <v>1512</v>
      </c>
      <c r="G86" s="9" t="s">
        <v>1289</v>
      </c>
      <c r="H86" s="9" t="s">
        <v>339</v>
      </c>
      <c r="I86" s="4" t="s">
        <v>339</v>
      </c>
      <c r="J86" s="10" t="s">
        <v>776</v>
      </c>
      <c r="K86" s="140" t="n">
        <v>10270</v>
      </c>
      <c r="L86" s="77" t="s">
        <v>1502</v>
      </c>
      <c r="M86" s="144" t="n">
        <v>1</v>
      </c>
      <c r="N86" s="141" t="n">
        <v>0</v>
      </c>
    </row>
    <row r="87" customFormat="false" ht="23.25" hidden="false" customHeight="false" outlineLevel="0" collapsed="false">
      <c r="A87" s="4" t="n">
        <v>86</v>
      </c>
      <c r="B87" s="111" t="n">
        <v>503321013030</v>
      </c>
      <c r="C87" s="206" t="s">
        <v>890</v>
      </c>
      <c r="D87" s="9" t="s">
        <v>891</v>
      </c>
      <c r="E87" s="137" t="s">
        <v>1513</v>
      </c>
      <c r="F87" s="9" t="s">
        <v>1442</v>
      </c>
      <c r="G87" s="9" t="s">
        <v>1442</v>
      </c>
      <c r="H87" s="9" t="s">
        <v>111</v>
      </c>
      <c r="I87" s="32" t="s">
        <v>111</v>
      </c>
      <c r="J87" s="10" t="s">
        <v>893</v>
      </c>
      <c r="K87" s="140" t="n">
        <v>10510</v>
      </c>
      <c r="L87" s="77" t="s">
        <v>1502</v>
      </c>
      <c r="M87" s="144" t="n">
        <v>1</v>
      </c>
      <c r="N87" s="141" t="n">
        <v>0</v>
      </c>
    </row>
    <row r="88" customFormat="false" ht="23.25" hidden="false" customHeight="false" outlineLevel="0" collapsed="false">
      <c r="A88" s="4" t="n">
        <v>87</v>
      </c>
      <c r="B88" s="111" t="n">
        <v>493201013421</v>
      </c>
      <c r="C88" s="206" t="s">
        <v>907</v>
      </c>
      <c r="D88" s="9" t="s">
        <v>1514</v>
      </c>
      <c r="E88" s="137" t="s">
        <v>1515</v>
      </c>
      <c r="F88" s="9" t="s">
        <v>1288</v>
      </c>
      <c r="G88" s="9" t="s">
        <v>1289</v>
      </c>
      <c r="H88" s="9" t="s">
        <v>66</v>
      </c>
      <c r="I88" s="32" t="s">
        <v>66</v>
      </c>
      <c r="J88" s="205" t="s">
        <v>1516</v>
      </c>
      <c r="K88" s="203" t="s">
        <v>1517</v>
      </c>
      <c r="L88" s="77" t="s">
        <v>1502</v>
      </c>
      <c r="M88" s="144" t="n">
        <v>1</v>
      </c>
      <c r="N88" s="141" t="n">
        <v>0</v>
      </c>
    </row>
    <row r="89" customFormat="false" ht="23.25" hidden="false" customHeight="false" outlineLevel="0" collapsed="false">
      <c r="A89" s="4" t="n">
        <v>88</v>
      </c>
      <c r="B89" s="101" t="n">
        <f aca="false">'[1]ECE4N ตรวจ'!B192</f>
        <v>0</v>
      </c>
      <c r="C89" s="101" t="s">
        <v>1518</v>
      </c>
      <c r="D89" s="9" t="s">
        <v>1519</v>
      </c>
      <c r="E89" s="137" t="s">
        <v>1520</v>
      </c>
      <c r="F89" s="9" t="s">
        <v>1521</v>
      </c>
      <c r="G89" s="9" t="s">
        <v>1521</v>
      </c>
      <c r="H89" s="9" t="s">
        <v>145</v>
      </c>
      <c r="I89" s="4" t="s">
        <v>145</v>
      </c>
      <c r="J89" s="10" t="s">
        <v>811</v>
      </c>
      <c r="K89" s="140" t="n">
        <v>11120</v>
      </c>
      <c r="L89" s="77" t="s">
        <v>1502</v>
      </c>
      <c r="M89" s="144" t="n">
        <v>2</v>
      </c>
      <c r="N89" s="141" t="n">
        <v>0</v>
      </c>
    </row>
    <row r="90" customFormat="false" ht="23.25" hidden="false" customHeight="false" outlineLevel="0" collapsed="false">
      <c r="A90" s="4" t="n">
        <v>89</v>
      </c>
      <c r="B90" s="111" t="n">
        <v>503321013426</v>
      </c>
      <c r="C90" s="206" t="s">
        <v>911</v>
      </c>
      <c r="D90" s="40" t="s">
        <v>1522</v>
      </c>
      <c r="E90" s="137" t="s">
        <v>1523</v>
      </c>
      <c r="F90" s="40" t="s">
        <v>1455</v>
      </c>
      <c r="G90" s="40" t="s">
        <v>1493</v>
      </c>
      <c r="H90" s="40" t="s">
        <v>111</v>
      </c>
      <c r="I90" s="32" t="s">
        <v>111</v>
      </c>
      <c r="J90" s="207" t="s">
        <v>914</v>
      </c>
      <c r="K90" s="140" t="s">
        <v>1524</v>
      </c>
      <c r="L90" s="77" t="s">
        <v>1502</v>
      </c>
      <c r="M90" s="144" t="n">
        <v>1</v>
      </c>
      <c r="N90" s="141" t="n">
        <v>0</v>
      </c>
    </row>
    <row r="91" customFormat="false" ht="23.25" hidden="false" customHeight="false" outlineLevel="0" collapsed="false">
      <c r="A91" s="4" t="n">
        <v>90</v>
      </c>
      <c r="B91" s="106" t="n">
        <f aca="false">'[1]ECE4R ตรวจ'!B220</f>
        <v>0</v>
      </c>
      <c r="C91" s="101" t="s">
        <v>864</v>
      </c>
      <c r="D91" s="40" t="s">
        <v>1525</v>
      </c>
      <c r="E91" s="137" t="s">
        <v>1526</v>
      </c>
      <c r="F91" s="40" t="s">
        <v>1455</v>
      </c>
      <c r="G91" s="40" t="s">
        <v>1493</v>
      </c>
      <c r="H91" s="40" t="s">
        <v>111</v>
      </c>
      <c r="I91" s="32" t="s">
        <v>111</v>
      </c>
      <c r="J91" s="207" t="s">
        <v>914</v>
      </c>
      <c r="K91" s="140" t="s">
        <v>1524</v>
      </c>
      <c r="L91" s="77" t="s">
        <v>1502</v>
      </c>
      <c r="M91" s="144" t="n">
        <v>1</v>
      </c>
      <c r="N91" s="141" t="n">
        <v>0</v>
      </c>
    </row>
    <row r="92" customFormat="false" ht="23.25" hidden="false" customHeight="false" outlineLevel="0" collapsed="false">
      <c r="A92" s="4" t="n">
        <v>91</v>
      </c>
      <c r="B92" s="101" t="n">
        <f aca="false">'[1]ECE4N ตรวจ'!B199</f>
        <v>0</v>
      </c>
      <c r="C92" s="101" t="s">
        <v>1527</v>
      </c>
      <c r="D92" s="92" t="s">
        <v>815</v>
      </c>
      <c r="E92" s="138" t="s">
        <v>1528</v>
      </c>
      <c r="F92" s="200" t="s">
        <v>1359</v>
      </c>
      <c r="G92" s="200" t="s">
        <v>1374</v>
      </c>
      <c r="H92" s="200" t="s">
        <v>1529</v>
      </c>
      <c r="I92" s="4" t="s">
        <v>339</v>
      </c>
      <c r="J92" s="102" t="s">
        <v>817</v>
      </c>
      <c r="K92" s="203" t="n">
        <v>10300</v>
      </c>
      <c r="L92" s="77" t="s">
        <v>1502</v>
      </c>
      <c r="M92" s="144" t="n">
        <v>2</v>
      </c>
      <c r="N92" s="141" t="n">
        <v>0</v>
      </c>
    </row>
    <row r="93" customFormat="false" ht="23.25" hidden="false" customHeight="false" outlineLevel="0" collapsed="false">
      <c r="A93" s="4" t="n">
        <v>92</v>
      </c>
      <c r="B93" s="101" t="n">
        <f aca="false">'[1]ECE4N ตรวจ'!B209</f>
        <v>0</v>
      </c>
      <c r="C93" s="101" t="s">
        <v>1530</v>
      </c>
      <c r="D93" s="9" t="s">
        <v>821</v>
      </c>
      <c r="E93" s="137" t="s">
        <v>1531</v>
      </c>
      <c r="F93" s="9" t="s">
        <v>1413</v>
      </c>
      <c r="G93" s="9" t="s">
        <v>1289</v>
      </c>
      <c r="H93" s="9" t="s">
        <v>66</v>
      </c>
      <c r="I93" s="4" t="s">
        <v>66</v>
      </c>
      <c r="J93" s="208" t="s">
        <v>823</v>
      </c>
      <c r="K93" s="209" t="n">
        <v>40000</v>
      </c>
      <c r="L93" s="77" t="s">
        <v>1502</v>
      </c>
      <c r="M93" s="144" t="n">
        <v>2</v>
      </c>
      <c r="N93" s="141" t="n">
        <v>0</v>
      </c>
    </row>
    <row r="94" customFormat="false" ht="23.25" hidden="false" customHeight="false" outlineLevel="0" collapsed="false">
      <c r="A94" s="4" t="n">
        <v>93</v>
      </c>
      <c r="B94" s="101" t="n">
        <f aca="false">'[1]ECE4N ตรวจ'!B191</f>
        <v>0</v>
      </c>
      <c r="C94" s="101" t="s">
        <v>1532</v>
      </c>
      <c r="D94" s="9" t="s">
        <v>1533</v>
      </c>
      <c r="E94" s="137" t="s">
        <v>1534</v>
      </c>
      <c r="F94" s="9" t="s">
        <v>1409</v>
      </c>
      <c r="G94" s="9" t="s">
        <v>1409</v>
      </c>
      <c r="H94" s="9" t="s">
        <v>1535</v>
      </c>
      <c r="I94" s="4" t="s">
        <v>1535</v>
      </c>
      <c r="J94" s="10" t="s">
        <v>827</v>
      </c>
      <c r="K94" s="140" t="n">
        <v>31210</v>
      </c>
      <c r="L94" s="77" t="s">
        <v>1502</v>
      </c>
      <c r="M94" s="144" t="n">
        <v>3</v>
      </c>
      <c r="N94" s="141" t="n">
        <v>0</v>
      </c>
    </row>
    <row r="95" customFormat="false" ht="23.25" hidden="false" customHeight="false" outlineLevel="0" collapsed="false">
      <c r="A95" s="4" t="n">
        <v>94</v>
      </c>
      <c r="B95" s="111" t="n">
        <v>493201012016</v>
      </c>
      <c r="C95" s="146" t="s">
        <v>1536</v>
      </c>
      <c r="D95" s="9" t="s">
        <v>1537</v>
      </c>
      <c r="E95" s="137" t="s">
        <v>1538</v>
      </c>
      <c r="F95" s="9" t="s">
        <v>1539</v>
      </c>
      <c r="G95" s="9" t="s">
        <v>1289</v>
      </c>
      <c r="H95" s="9" t="s">
        <v>941</v>
      </c>
      <c r="I95" s="204" t="s">
        <v>941</v>
      </c>
      <c r="J95" s="10" t="s">
        <v>942</v>
      </c>
      <c r="K95" s="140" t="n">
        <v>47000</v>
      </c>
      <c r="L95" s="77" t="s">
        <v>1502</v>
      </c>
      <c r="M95" s="144" t="n">
        <v>2</v>
      </c>
      <c r="N95" s="141" t="n">
        <v>0</v>
      </c>
    </row>
    <row r="96" customFormat="false" ht="23.25" hidden="false" customHeight="false" outlineLevel="0" collapsed="false">
      <c r="A96" s="4" t="n">
        <v>95</v>
      </c>
      <c r="B96" s="111" t="n">
        <v>493201013410</v>
      </c>
      <c r="C96" s="146" t="s">
        <v>945</v>
      </c>
      <c r="D96" s="174" t="s">
        <v>946</v>
      </c>
      <c r="E96" s="172" t="s">
        <v>1540</v>
      </c>
      <c r="F96" s="174" t="s">
        <v>1541</v>
      </c>
      <c r="G96" s="174" t="s">
        <v>1542</v>
      </c>
      <c r="H96" s="174" t="s">
        <v>111</v>
      </c>
      <c r="I96" s="175" t="s">
        <v>111</v>
      </c>
      <c r="J96" s="10" t="s">
        <v>948</v>
      </c>
      <c r="K96" s="140" t="n">
        <v>10170</v>
      </c>
      <c r="L96" s="77" t="s">
        <v>1502</v>
      </c>
      <c r="M96" s="144" t="n">
        <v>1</v>
      </c>
      <c r="N96" s="141" t="n">
        <v>0</v>
      </c>
    </row>
    <row r="97" customFormat="false" ht="23.25" hidden="false" customHeight="false" outlineLevel="0" collapsed="false">
      <c r="A97" s="4" t="n">
        <v>96</v>
      </c>
      <c r="B97" s="111" t="n">
        <v>503321013414</v>
      </c>
      <c r="C97" s="146" t="s">
        <v>879</v>
      </c>
      <c r="D97" s="148" t="s">
        <v>880</v>
      </c>
      <c r="E97" s="147" t="s">
        <v>1543</v>
      </c>
      <c r="F97" s="148" t="s">
        <v>1288</v>
      </c>
      <c r="G97" s="148" t="s">
        <v>1289</v>
      </c>
      <c r="H97" s="148" t="s">
        <v>66</v>
      </c>
      <c r="I97" s="149" t="s">
        <v>66</v>
      </c>
      <c r="J97" s="205" t="s">
        <v>882</v>
      </c>
      <c r="K97" s="203" t="n">
        <v>40000</v>
      </c>
      <c r="L97" s="77" t="s">
        <v>1502</v>
      </c>
      <c r="M97" s="144" t="n">
        <v>1</v>
      </c>
      <c r="N97" s="144" t="n">
        <v>1</v>
      </c>
    </row>
    <row r="98" customFormat="false" ht="23.25" hidden="false" customHeight="false" outlineLevel="0" collapsed="false">
      <c r="A98" s="4" t="n">
        <v>97</v>
      </c>
      <c r="B98" s="101" t="n">
        <f aca="false">'[1]ECE4N ตรวจ'!B189</f>
        <v>0</v>
      </c>
      <c r="C98" s="210" t="s">
        <v>1544</v>
      </c>
      <c r="D98" s="9" t="s">
        <v>786</v>
      </c>
      <c r="E98" s="147" t="s">
        <v>1545</v>
      </c>
      <c r="F98" s="148" t="s">
        <v>1546</v>
      </c>
      <c r="G98" s="148" t="s">
        <v>1289</v>
      </c>
      <c r="H98" s="148" t="s">
        <v>791</v>
      </c>
      <c r="I98" s="4" t="s">
        <v>66</v>
      </c>
      <c r="J98" s="102" t="s">
        <v>788</v>
      </c>
      <c r="K98" s="203" t="n">
        <v>40002</v>
      </c>
      <c r="L98" s="77" t="s">
        <v>1502</v>
      </c>
      <c r="M98" s="144" t="n">
        <v>14</v>
      </c>
      <c r="N98" s="144" t="n">
        <v>1</v>
      </c>
    </row>
    <row r="99" customFormat="false" ht="23.25" hidden="false" customHeight="false" outlineLevel="0" collapsed="false">
      <c r="A99" s="4" t="n">
        <v>98</v>
      </c>
      <c r="B99" s="114" t="s">
        <v>915</v>
      </c>
      <c r="C99" s="5" t="s">
        <v>916</v>
      </c>
      <c r="D99" s="150" t="s">
        <v>1547</v>
      </c>
      <c r="E99" s="211" t="s">
        <v>1548</v>
      </c>
      <c r="F99" s="212" t="s">
        <v>1549</v>
      </c>
      <c r="G99" s="212" t="s">
        <v>1549</v>
      </c>
      <c r="H99" s="212" t="s">
        <v>111</v>
      </c>
      <c r="I99" s="153" t="s">
        <v>111</v>
      </c>
      <c r="J99" s="113" t="s">
        <v>919</v>
      </c>
      <c r="K99" s="143" t="n">
        <v>10250</v>
      </c>
      <c r="L99" s="77" t="s">
        <v>1502</v>
      </c>
      <c r="M99" s="144" t="n">
        <v>1</v>
      </c>
      <c r="N99" s="144" t="n">
        <v>1</v>
      </c>
    </row>
    <row r="100" customFormat="false" ht="23.25" hidden="false" customHeight="false" outlineLevel="0" collapsed="false">
      <c r="A100" s="4" t="n">
        <v>99</v>
      </c>
      <c r="B100" s="111" t="n">
        <v>503321013413</v>
      </c>
      <c r="C100" s="5" t="s">
        <v>927</v>
      </c>
      <c r="D100" s="148" t="s">
        <v>928</v>
      </c>
      <c r="E100" s="147" t="s">
        <v>1550</v>
      </c>
      <c r="F100" s="148" t="s">
        <v>1288</v>
      </c>
      <c r="G100" s="148" t="s">
        <v>1289</v>
      </c>
      <c r="H100" s="148" t="s">
        <v>66</v>
      </c>
      <c r="I100" s="149" t="s">
        <v>66</v>
      </c>
      <c r="J100" s="205" t="s">
        <v>930</v>
      </c>
      <c r="K100" s="203" t="n">
        <v>40000</v>
      </c>
      <c r="L100" s="77" t="s">
        <v>1502</v>
      </c>
      <c r="M100" s="144" t="n">
        <v>1</v>
      </c>
      <c r="N100" s="144" t="n">
        <v>1</v>
      </c>
    </row>
    <row r="101" customFormat="false" ht="23.25" hidden="false" customHeight="false" outlineLevel="0" collapsed="false">
      <c r="A101" s="4" t="n">
        <v>100</v>
      </c>
      <c r="B101" s="111" t="n">
        <v>493201012011</v>
      </c>
      <c r="C101" s="146" t="s">
        <v>931</v>
      </c>
      <c r="D101" s="148" t="s">
        <v>932</v>
      </c>
      <c r="E101" s="147" t="n">
        <v>218</v>
      </c>
      <c r="F101" s="148" t="s">
        <v>1551</v>
      </c>
      <c r="G101" s="148" t="s">
        <v>1289</v>
      </c>
      <c r="H101" s="148" t="s">
        <v>66</v>
      </c>
      <c r="I101" s="149" t="s">
        <v>66</v>
      </c>
      <c r="J101" s="205" t="s">
        <v>934</v>
      </c>
      <c r="K101" s="203" t="n">
        <v>40000</v>
      </c>
      <c r="L101" s="77" t="s">
        <v>1502</v>
      </c>
      <c r="M101" s="144" t="n">
        <v>1</v>
      </c>
      <c r="N101" s="144" t="n">
        <v>1</v>
      </c>
    </row>
    <row r="102" customFormat="false" ht="23.25" hidden="false" customHeight="false" outlineLevel="0" collapsed="false">
      <c r="A102" s="4" t="n">
        <v>101</v>
      </c>
      <c r="B102" s="117" t="n">
        <v>503321013412</v>
      </c>
      <c r="C102" s="9" t="s">
        <v>935</v>
      </c>
      <c r="D102" s="148" t="s">
        <v>1552</v>
      </c>
      <c r="E102" s="92"/>
      <c r="F102" s="5"/>
      <c r="G102" s="5"/>
      <c r="H102" s="5"/>
      <c r="I102" s="4"/>
      <c r="J102" s="10" t="s">
        <v>937</v>
      </c>
      <c r="K102" s="140"/>
      <c r="L102" s="77" t="s">
        <v>1502</v>
      </c>
      <c r="M102" s="144" t="n">
        <v>1</v>
      </c>
      <c r="N102" s="144" t="n">
        <v>1</v>
      </c>
    </row>
    <row r="103" customFormat="false" ht="23.25" hidden="false" customHeight="false" outlineLevel="0" collapsed="false">
      <c r="A103" s="4" t="n">
        <v>102</v>
      </c>
      <c r="B103" s="117" t="n">
        <v>503321013406</v>
      </c>
      <c r="C103" s="146" t="s">
        <v>1553</v>
      </c>
      <c r="D103" s="148" t="s">
        <v>885</v>
      </c>
      <c r="E103" s="147" t="s">
        <v>1554</v>
      </c>
      <c r="F103" s="148" t="s">
        <v>1555</v>
      </c>
      <c r="G103" s="148" t="s">
        <v>1289</v>
      </c>
      <c r="H103" s="148" t="s">
        <v>120</v>
      </c>
      <c r="I103" s="213" t="s">
        <v>120</v>
      </c>
      <c r="J103" s="205" t="s">
        <v>887</v>
      </c>
      <c r="K103" s="203" t="n">
        <v>20000</v>
      </c>
      <c r="L103" s="77" t="s">
        <v>1502</v>
      </c>
      <c r="M103" s="144" t="n">
        <v>2</v>
      </c>
      <c r="N103" s="144" t="n">
        <v>2</v>
      </c>
    </row>
    <row r="104" customFormat="false" ht="23.25" hidden="false" customHeight="false" outlineLevel="0" collapsed="false">
      <c r="A104" s="4" t="n">
        <v>103</v>
      </c>
      <c r="B104" s="93" t="s">
        <v>894</v>
      </c>
      <c r="C104" s="5" t="s">
        <v>1556</v>
      </c>
      <c r="D104" s="148" t="s">
        <v>1557</v>
      </c>
      <c r="E104" s="151" t="s">
        <v>1558</v>
      </c>
      <c r="F104" s="152" t="s">
        <v>1559</v>
      </c>
      <c r="G104" s="152" t="s">
        <v>1289</v>
      </c>
      <c r="H104" s="152" t="s">
        <v>66</v>
      </c>
      <c r="I104" s="153" t="s">
        <v>66</v>
      </c>
      <c r="J104" s="113" t="s">
        <v>898</v>
      </c>
      <c r="K104" s="143" t="n">
        <v>40000</v>
      </c>
      <c r="L104" s="77" t="s">
        <v>1502</v>
      </c>
      <c r="M104" s="144" t="n">
        <v>6</v>
      </c>
      <c r="N104" s="144" t="n">
        <v>3</v>
      </c>
    </row>
    <row r="105" customFormat="false" ht="23.25" hidden="false" customHeight="false" outlineLevel="0" collapsed="false">
      <c r="A105" s="4" t="n">
        <v>104</v>
      </c>
      <c r="B105" s="214" t="n">
        <f aca="false">'[1]ECE4R ตรวจ'!B217</f>
        <v>0</v>
      </c>
      <c r="C105" s="210" t="s">
        <v>1560</v>
      </c>
      <c r="D105" s="215" t="s">
        <v>1561</v>
      </c>
      <c r="E105" s="216" t="s">
        <v>1562</v>
      </c>
      <c r="F105" s="174" t="s">
        <v>1297</v>
      </c>
      <c r="G105" s="174" t="s">
        <v>1289</v>
      </c>
      <c r="H105" s="174" t="s">
        <v>66</v>
      </c>
      <c r="I105" s="175"/>
      <c r="J105" s="10" t="s">
        <v>872</v>
      </c>
      <c r="K105" s="140" t="n">
        <v>40000</v>
      </c>
      <c r="L105" s="77" t="s">
        <v>1502</v>
      </c>
      <c r="M105" s="77" t="n">
        <v>2</v>
      </c>
      <c r="N105" s="77" t="n">
        <v>2</v>
      </c>
    </row>
    <row r="106" customFormat="false" ht="23.25" hidden="false" customHeight="false" outlineLevel="0" collapsed="false">
      <c r="A106" s="4" t="n">
        <v>105</v>
      </c>
      <c r="B106" s="214" t="n">
        <f aca="false">'[1]ECE4R ตรวจ'!B219</f>
        <v>0</v>
      </c>
      <c r="C106" s="210" t="s">
        <v>1563</v>
      </c>
      <c r="D106" s="215" t="s">
        <v>1564</v>
      </c>
      <c r="E106" s="216" t="s">
        <v>1565</v>
      </c>
      <c r="F106" s="9" t="s">
        <v>1566</v>
      </c>
      <c r="G106" s="9" t="s">
        <v>1567</v>
      </c>
      <c r="H106" s="9" t="s">
        <v>836</v>
      </c>
      <c r="I106" s="208"/>
      <c r="J106" s="10" t="s">
        <v>839</v>
      </c>
      <c r="K106" s="140" t="n">
        <v>46110</v>
      </c>
      <c r="L106" s="77" t="s">
        <v>1502</v>
      </c>
      <c r="M106" s="77" t="n">
        <v>2</v>
      </c>
      <c r="N106" s="77" t="n">
        <v>2</v>
      </c>
    </row>
    <row r="107" customFormat="false" ht="23.25" hidden="false" customHeight="false" outlineLevel="0" collapsed="false">
      <c r="A107" s="4" t="n">
        <v>106</v>
      </c>
      <c r="B107" s="214" t="n">
        <f aca="false">'[1]ECE4R ตรวจ'!B214</f>
        <v>0</v>
      </c>
      <c r="C107" s="217" t="s">
        <v>855</v>
      </c>
      <c r="D107" s="218" t="s">
        <v>1568</v>
      </c>
      <c r="E107" s="219" t="s">
        <v>1569</v>
      </c>
      <c r="F107" s="220" t="s">
        <v>1570</v>
      </c>
      <c r="G107" s="163" t="s">
        <v>1289</v>
      </c>
      <c r="H107" s="163" t="s">
        <v>858</v>
      </c>
      <c r="I107" s="221"/>
      <c r="J107" s="222" t="s">
        <v>859</v>
      </c>
      <c r="K107" s="223" t="n">
        <v>41000</v>
      </c>
      <c r="L107" s="166" t="s">
        <v>1502</v>
      </c>
      <c r="M107" s="224" t="n">
        <v>1</v>
      </c>
      <c r="N107" s="166" t="n">
        <v>1</v>
      </c>
    </row>
    <row r="108" customFormat="false" ht="23.25" hidden="false" customHeight="false" outlineLevel="0" collapsed="false">
      <c r="A108" s="4" t="n">
        <v>107</v>
      </c>
      <c r="B108" s="145"/>
      <c r="C108" s="163" t="s">
        <v>874</v>
      </c>
      <c r="D108" s="161" t="s">
        <v>1571</v>
      </c>
      <c r="E108" s="162" t="n">
        <v>101</v>
      </c>
      <c r="F108" s="225" t="s">
        <v>1427</v>
      </c>
      <c r="G108" s="226" t="s">
        <v>1427</v>
      </c>
      <c r="H108" s="226" t="s">
        <v>66</v>
      </c>
      <c r="I108" s="222"/>
      <c r="J108" s="164"/>
      <c r="K108" s="165" t="n">
        <v>40250</v>
      </c>
      <c r="L108" s="166" t="s">
        <v>1502</v>
      </c>
      <c r="M108" s="166" t="n">
        <v>1</v>
      </c>
      <c r="N108" s="166" t="n">
        <v>1</v>
      </c>
    </row>
    <row r="109" customFormat="false" ht="23.25" hidden="false" customHeight="false" outlineLevel="0" collapsed="false">
      <c r="A109" s="4" t="n">
        <v>108</v>
      </c>
      <c r="B109" s="113" t="s">
        <v>1078</v>
      </c>
      <c r="C109" s="5" t="s">
        <v>1572</v>
      </c>
      <c r="D109" s="150" t="s">
        <v>1080</v>
      </c>
      <c r="E109" s="147" t="s">
        <v>1573</v>
      </c>
      <c r="F109" s="148" t="s">
        <v>1356</v>
      </c>
      <c r="G109" s="148" t="s">
        <v>1289</v>
      </c>
      <c r="H109" s="148" t="s">
        <v>458</v>
      </c>
      <c r="I109" s="149" t="s">
        <v>458</v>
      </c>
      <c r="J109" s="94" t="s">
        <v>1082</v>
      </c>
      <c r="K109" s="143" t="n">
        <v>74000</v>
      </c>
      <c r="L109" s="77" t="s">
        <v>1574</v>
      </c>
      <c r="M109" s="144" t="n">
        <v>2</v>
      </c>
      <c r="N109" s="144" t="n">
        <v>2</v>
      </c>
    </row>
    <row r="110" customFormat="false" ht="23.25" hidden="false" customHeight="false" outlineLevel="0" collapsed="false">
      <c r="A110" s="4" t="n">
        <v>109</v>
      </c>
      <c r="B110" s="227" t="s">
        <v>1086</v>
      </c>
      <c r="C110" s="163" t="s">
        <v>1575</v>
      </c>
      <c r="D110" s="228" t="s">
        <v>1576</v>
      </c>
      <c r="E110" s="228" t="n">
        <v>344</v>
      </c>
      <c r="F110" s="163" t="s">
        <v>1292</v>
      </c>
      <c r="G110" s="163" t="s">
        <v>1289</v>
      </c>
      <c r="H110" s="163" t="s">
        <v>66</v>
      </c>
      <c r="I110" s="164"/>
      <c r="J110" s="164" t="s">
        <v>1090</v>
      </c>
      <c r="K110" s="165" t="n">
        <v>40000</v>
      </c>
      <c r="L110" s="77" t="s">
        <v>1574</v>
      </c>
      <c r="M110" s="77" t="n">
        <v>2</v>
      </c>
      <c r="N110" s="77" t="n">
        <v>2</v>
      </c>
    </row>
    <row r="111" customFormat="false" ht="23.25" hidden="false" customHeight="false" outlineLevel="0" collapsed="false">
      <c r="A111" s="4" t="n">
        <v>110</v>
      </c>
      <c r="B111" s="145" t="s">
        <v>1069</v>
      </c>
      <c r="C111" s="163" t="s">
        <v>1577</v>
      </c>
      <c r="D111" s="229" t="s">
        <v>1071</v>
      </c>
      <c r="E111" s="230" t="s">
        <v>1578</v>
      </c>
      <c r="F111" s="225" t="s">
        <v>1579</v>
      </c>
      <c r="G111" s="226" t="s">
        <v>1580</v>
      </c>
      <c r="H111" s="226" t="s">
        <v>1073</v>
      </c>
      <c r="I111" s="222"/>
      <c r="J111" s="164" t="s">
        <v>1074</v>
      </c>
      <c r="K111" s="165" t="n">
        <v>48120</v>
      </c>
      <c r="L111" s="166" t="s">
        <v>1574</v>
      </c>
      <c r="M111" s="166" t="n">
        <v>2</v>
      </c>
      <c r="N111" s="166" t="n">
        <v>2</v>
      </c>
    </row>
    <row r="112" customFormat="false" ht="23.25" hidden="false" customHeight="false" outlineLevel="0" collapsed="false">
      <c r="A112" s="4" t="n">
        <v>111</v>
      </c>
      <c r="B112" s="145" t="s">
        <v>1094</v>
      </c>
      <c r="C112" s="146" t="s">
        <v>1581</v>
      </c>
      <c r="D112" s="40" t="s">
        <v>1582</v>
      </c>
      <c r="E112" s="40"/>
      <c r="F112" s="40"/>
      <c r="G112" s="40"/>
      <c r="H112" s="40" t="s">
        <v>66</v>
      </c>
      <c r="I112" s="32" t="s">
        <v>66</v>
      </c>
      <c r="J112" s="10" t="s">
        <v>1098</v>
      </c>
      <c r="K112" s="140"/>
      <c r="L112" s="77" t="s">
        <v>1574</v>
      </c>
      <c r="M112" s="77" t="n">
        <v>3</v>
      </c>
    </row>
    <row r="113" customFormat="false" ht="23.25" hidden="false" customHeight="false" outlineLevel="0" collapsed="false">
      <c r="A113" s="4" t="n">
        <v>112</v>
      </c>
      <c r="B113" s="113" t="s">
        <v>1106</v>
      </c>
      <c r="C113" s="5" t="s">
        <v>1583</v>
      </c>
      <c r="D113" s="138" t="s">
        <v>1108</v>
      </c>
      <c r="E113" s="138" t="s">
        <v>1584</v>
      </c>
      <c r="F113" s="5" t="s">
        <v>1585</v>
      </c>
      <c r="G113" s="5" t="s">
        <v>1586</v>
      </c>
      <c r="H113" s="5" t="s">
        <v>87</v>
      </c>
      <c r="I113" s="4" t="s">
        <v>87</v>
      </c>
      <c r="J113" s="94" t="s">
        <v>1110</v>
      </c>
      <c r="K113" s="143" t="n">
        <v>21180</v>
      </c>
      <c r="L113" s="77" t="s">
        <v>1587</v>
      </c>
      <c r="M113" s="144" t="n">
        <v>2</v>
      </c>
      <c r="N113" s="141" t="n">
        <v>0</v>
      </c>
    </row>
    <row r="114" customFormat="false" ht="23.25" hidden="false" customHeight="false" outlineLevel="0" collapsed="false">
      <c r="A114" s="4" t="n">
        <v>113</v>
      </c>
      <c r="B114" s="113" t="s">
        <v>1122</v>
      </c>
      <c r="C114" s="5" t="s">
        <v>1588</v>
      </c>
      <c r="D114" s="92" t="s">
        <v>1589</v>
      </c>
      <c r="E114" s="138" t="s">
        <v>1590</v>
      </c>
      <c r="F114" s="5" t="s">
        <v>1591</v>
      </c>
      <c r="G114" s="5" t="s">
        <v>1592</v>
      </c>
      <c r="H114" s="5" t="s">
        <v>111</v>
      </c>
      <c r="I114" s="4" t="s">
        <v>1126</v>
      </c>
      <c r="J114" s="94" t="s">
        <v>1127</v>
      </c>
      <c r="K114" s="143" t="n">
        <v>10900</v>
      </c>
      <c r="L114" s="77" t="s">
        <v>1587</v>
      </c>
      <c r="M114" s="144" t="n">
        <v>2</v>
      </c>
      <c r="N114" s="141" t="n">
        <v>0</v>
      </c>
    </row>
    <row r="115" customFormat="false" ht="23.25" hidden="false" customHeight="false" outlineLevel="0" collapsed="false">
      <c r="A115" s="4" t="n">
        <v>114</v>
      </c>
      <c r="B115" s="145" t="s">
        <v>1231</v>
      </c>
      <c r="C115" s="5" t="s">
        <v>1593</v>
      </c>
      <c r="D115" s="231" t="s">
        <v>64</v>
      </c>
      <c r="E115" s="232" t="s">
        <v>1594</v>
      </c>
      <c r="F115" s="233" t="s">
        <v>1292</v>
      </c>
      <c r="G115" s="233" t="s">
        <v>1289</v>
      </c>
      <c r="H115" s="233" t="s">
        <v>66</v>
      </c>
      <c r="I115" s="234" t="s">
        <v>66</v>
      </c>
      <c r="J115" s="94" t="s">
        <v>1234</v>
      </c>
      <c r="K115" s="143" t="n">
        <v>40260</v>
      </c>
      <c r="L115" s="77" t="s">
        <v>1587</v>
      </c>
      <c r="M115" s="144" t="n">
        <v>2</v>
      </c>
      <c r="N115" s="141" t="n">
        <v>0</v>
      </c>
    </row>
    <row r="116" customFormat="false" ht="23.25" hidden="false" customHeight="false" outlineLevel="0" collapsed="false">
      <c r="A116" s="4" t="n">
        <v>115</v>
      </c>
      <c r="B116" s="113" t="s">
        <v>1131</v>
      </c>
      <c r="C116" s="5" t="s">
        <v>1595</v>
      </c>
      <c r="D116" s="40" t="s">
        <v>1133</v>
      </c>
      <c r="E116" s="137" t="s">
        <v>1596</v>
      </c>
      <c r="F116" s="9" t="s">
        <v>1288</v>
      </c>
      <c r="G116" s="9" t="s">
        <v>1289</v>
      </c>
      <c r="H116" s="9" t="s">
        <v>66</v>
      </c>
      <c r="I116" s="32" t="s">
        <v>66</v>
      </c>
      <c r="J116" s="94" t="s">
        <v>1134</v>
      </c>
      <c r="K116" s="143" t="n">
        <v>40000</v>
      </c>
      <c r="L116" s="77" t="s">
        <v>1587</v>
      </c>
      <c r="M116" s="144" t="n">
        <v>2</v>
      </c>
      <c r="N116" s="141" t="n">
        <v>0</v>
      </c>
    </row>
    <row r="117" customFormat="false" ht="23.25" hidden="false" customHeight="false" outlineLevel="0" collapsed="false">
      <c r="A117" s="4" t="n">
        <v>116</v>
      </c>
      <c r="B117" s="113" t="s">
        <v>1225</v>
      </c>
      <c r="C117" s="5" t="s">
        <v>1226</v>
      </c>
      <c r="D117" s="92" t="s">
        <v>1597</v>
      </c>
      <c r="E117" s="138" t="s">
        <v>1598</v>
      </c>
      <c r="F117" s="5" t="s">
        <v>1421</v>
      </c>
      <c r="G117" s="5" t="s">
        <v>1289</v>
      </c>
      <c r="H117" s="5" t="s">
        <v>66</v>
      </c>
      <c r="I117" s="4" t="s">
        <v>66</v>
      </c>
      <c r="J117" s="94" t="s">
        <v>1229</v>
      </c>
      <c r="K117" s="143" t="n">
        <v>40000</v>
      </c>
      <c r="L117" s="77" t="s">
        <v>1587</v>
      </c>
      <c r="M117" s="144" t="n">
        <v>1</v>
      </c>
      <c r="N117" s="141" t="n">
        <v>0</v>
      </c>
    </row>
    <row r="118" customFormat="false" ht="23.25" hidden="false" customHeight="false" outlineLevel="0" collapsed="false">
      <c r="A118" s="4" t="n">
        <v>117</v>
      </c>
      <c r="B118" s="113" t="s">
        <v>1157</v>
      </c>
      <c r="C118" s="5" t="s">
        <v>1599</v>
      </c>
      <c r="D118" s="92" t="s">
        <v>1448</v>
      </c>
      <c r="E118" s="138" t="s">
        <v>1449</v>
      </c>
      <c r="F118" s="92" t="s">
        <v>1450</v>
      </c>
      <c r="G118" s="92" t="s">
        <v>1451</v>
      </c>
      <c r="H118" s="92" t="s">
        <v>66</v>
      </c>
      <c r="I118" s="92" t="s">
        <v>66</v>
      </c>
      <c r="J118" s="94" t="s">
        <v>1159</v>
      </c>
      <c r="K118" s="143" t="n">
        <v>40140</v>
      </c>
      <c r="L118" s="77" t="s">
        <v>1587</v>
      </c>
      <c r="M118" s="144" t="n">
        <v>2</v>
      </c>
      <c r="N118" s="141" t="n">
        <v>0</v>
      </c>
    </row>
    <row r="119" customFormat="false" ht="23.25" hidden="false" customHeight="false" outlineLevel="0" collapsed="false">
      <c r="A119" s="4" t="n">
        <v>118</v>
      </c>
      <c r="B119" s="145" t="s">
        <v>1163</v>
      </c>
      <c r="C119" s="146" t="s">
        <v>1600</v>
      </c>
      <c r="D119" s="92" t="s">
        <v>1165</v>
      </c>
      <c r="E119" s="138" t="s">
        <v>1601</v>
      </c>
      <c r="F119" s="5" t="s">
        <v>1316</v>
      </c>
      <c r="G119" s="5" t="s">
        <v>1299</v>
      </c>
      <c r="H119" s="5" t="s">
        <v>87</v>
      </c>
      <c r="I119" s="4" t="s">
        <v>87</v>
      </c>
      <c r="J119" s="10" t="s">
        <v>1166</v>
      </c>
      <c r="K119" s="140" t="n">
        <v>21140</v>
      </c>
      <c r="L119" s="77" t="s">
        <v>1587</v>
      </c>
      <c r="M119" s="144" t="n">
        <v>2</v>
      </c>
      <c r="N119" s="141" t="n">
        <v>0</v>
      </c>
    </row>
    <row r="120" customFormat="false" ht="23.25" hidden="false" customHeight="false" outlineLevel="0" collapsed="false">
      <c r="A120" s="4" t="n">
        <v>119</v>
      </c>
      <c r="B120" s="113" t="s">
        <v>1170</v>
      </c>
      <c r="C120" s="5" t="s">
        <v>1602</v>
      </c>
      <c r="D120" s="92" t="s">
        <v>1603</v>
      </c>
      <c r="E120" s="138" t="s">
        <v>1604</v>
      </c>
      <c r="F120" s="5" t="s">
        <v>1605</v>
      </c>
      <c r="G120" s="5" t="s">
        <v>1368</v>
      </c>
      <c r="H120" s="5" t="s">
        <v>464</v>
      </c>
      <c r="I120" s="4" t="s">
        <v>464</v>
      </c>
      <c r="J120" s="94" t="s">
        <v>1174</v>
      </c>
      <c r="K120" s="143" t="n">
        <v>13160</v>
      </c>
      <c r="L120" s="77" t="s">
        <v>1587</v>
      </c>
      <c r="M120" s="144" t="n">
        <v>2</v>
      </c>
      <c r="N120" s="141" t="n">
        <v>0</v>
      </c>
    </row>
    <row r="121" customFormat="false" ht="23.25" hidden="false" customHeight="false" outlineLevel="0" collapsed="false">
      <c r="A121" s="4" t="n">
        <v>120</v>
      </c>
      <c r="B121" s="113" t="s">
        <v>1186</v>
      </c>
      <c r="C121" s="5" t="s">
        <v>1606</v>
      </c>
      <c r="D121" s="92" t="s">
        <v>332</v>
      </c>
      <c r="E121" s="137" t="s">
        <v>1362</v>
      </c>
      <c r="F121" s="40" t="s">
        <v>1316</v>
      </c>
      <c r="G121" s="40" t="s">
        <v>1299</v>
      </c>
      <c r="H121" s="40" t="s">
        <v>87</v>
      </c>
      <c r="I121" s="32" t="s">
        <v>87</v>
      </c>
      <c r="J121" s="94" t="s">
        <v>1188</v>
      </c>
      <c r="K121" s="143" t="n">
        <v>21140</v>
      </c>
      <c r="L121" s="77" t="s">
        <v>1587</v>
      </c>
      <c r="M121" s="144" t="n">
        <v>2</v>
      </c>
      <c r="N121" s="141" t="n">
        <v>0</v>
      </c>
    </row>
    <row r="122" customFormat="false" ht="23.25" hidden="false" customHeight="false" outlineLevel="0" collapsed="false">
      <c r="A122" s="4" t="n">
        <v>121</v>
      </c>
      <c r="B122" s="113" t="s">
        <v>1200</v>
      </c>
      <c r="C122" s="5" t="s">
        <v>1201</v>
      </c>
      <c r="D122" s="92" t="s">
        <v>1202</v>
      </c>
      <c r="E122" s="138" t="s">
        <v>1607</v>
      </c>
      <c r="F122" s="5" t="s">
        <v>1608</v>
      </c>
      <c r="G122" s="5" t="s">
        <v>1413</v>
      </c>
      <c r="H122" s="5" t="s">
        <v>66</v>
      </c>
      <c r="I122" s="4" t="s">
        <v>66</v>
      </c>
      <c r="J122" s="94" t="s">
        <v>1204</v>
      </c>
      <c r="K122" s="143" t="n">
        <v>40000</v>
      </c>
      <c r="L122" s="77" t="s">
        <v>1587</v>
      </c>
      <c r="M122" s="144" t="n">
        <v>1</v>
      </c>
      <c r="N122" s="141" t="n">
        <v>0</v>
      </c>
    </row>
    <row r="123" customFormat="false" ht="23.25" hidden="false" customHeight="false" outlineLevel="0" collapsed="false">
      <c r="A123" s="4" t="n">
        <v>122</v>
      </c>
      <c r="B123" s="113" t="s">
        <v>1246</v>
      </c>
      <c r="C123" s="5" t="s">
        <v>1609</v>
      </c>
      <c r="D123" s="92" t="s">
        <v>1248</v>
      </c>
      <c r="E123" s="92" t="s">
        <v>1610</v>
      </c>
      <c r="F123" s="5" t="s">
        <v>1570</v>
      </c>
      <c r="G123" s="5" t="s">
        <v>1289</v>
      </c>
      <c r="H123" s="5" t="s">
        <v>858</v>
      </c>
      <c r="I123" s="4" t="s">
        <v>858</v>
      </c>
      <c r="J123" s="94" t="s">
        <v>1250</v>
      </c>
      <c r="K123" s="143" t="n">
        <v>41000</v>
      </c>
      <c r="L123" s="77" t="s">
        <v>1587</v>
      </c>
      <c r="M123" s="144" t="n">
        <v>3</v>
      </c>
      <c r="N123" s="141" t="n">
        <v>0</v>
      </c>
    </row>
    <row r="124" customFormat="false" ht="23.25" hidden="false" customHeight="false" outlineLevel="0" collapsed="false">
      <c r="A124" s="4" t="n">
        <v>123</v>
      </c>
      <c r="B124" s="113" t="s">
        <v>1219</v>
      </c>
      <c r="C124" s="5" t="s">
        <v>1220</v>
      </c>
      <c r="D124" s="92" t="s">
        <v>1221</v>
      </c>
      <c r="E124" s="138" t="s">
        <v>1611</v>
      </c>
      <c r="F124" s="5" t="s">
        <v>1288</v>
      </c>
      <c r="G124" s="5" t="s">
        <v>1289</v>
      </c>
      <c r="H124" s="5" t="s">
        <v>66</v>
      </c>
      <c r="I124" s="4" t="s">
        <v>66</v>
      </c>
      <c r="J124" s="94" t="s">
        <v>1223</v>
      </c>
      <c r="K124" s="143" t="n">
        <v>40000</v>
      </c>
      <c r="L124" s="77" t="s">
        <v>1587</v>
      </c>
      <c r="M124" s="144" t="n">
        <v>1</v>
      </c>
      <c r="N124" s="141" t="n">
        <v>0</v>
      </c>
    </row>
    <row r="125" customFormat="false" ht="23.25" hidden="false" customHeight="false" outlineLevel="0" collapsed="false">
      <c r="A125" s="4" t="n">
        <v>124</v>
      </c>
      <c r="B125" s="113" t="s">
        <v>1138</v>
      </c>
      <c r="C125" s="5" t="s">
        <v>1612</v>
      </c>
      <c r="D125" s="150" t="s">
        <v>1140</v>
      </c>
      <c r="E125" s="151" t="s">
        <v>1613</v>
      </c>
      <c r="F125" s="152" t="s">
        <v>1413</v>
      </c>
      <c r="G125" s="152" t="s">
        <v>1289</v>
      </c>
      <c r="H125" s="152" t="s">
        <v>66</v>
      </c>
      <c r="I125" s="153" t="s">
        <v>66</v>
      </c>
      <c r="J125" s="94" t="s">
        <v>1142</v>
      </c>
      <c r="K125" s="143" t="n">
        <v>40000</v>
      </c>
      <c r="L125" s="77" t="s">
        <v>1587</v>
      </c>
      <c r="M125" s="144" t="n">
        <v>4</v>
      </c>
      <c r="N125" s="144" t="n">
        <v>1</v>
      </c>
    </row>
    <row r="126" customFormat="false" ht="23.25" hidden="false" customHeight="false" outlineLevel="0" collapsed="false">
      <c r="A126" s="4" t="n">
        <v>125</v>
      </c>
      <c r="B126" s="145" t="s">
        <v>1152</v>
      </c>
      <c r="C126" s="5" t="s">
        <v>1153</v>
      </c>
      <c r="D126" s="150" t="s">
        <v>1614</v>
      </c>
      <c r="E126" s="151" t="s">
        <v>1615</v>
      </c>
      <c r="F126" s="152" t="s">
        <v>1288</v>
      </c>
      <c r="G126" s="152" t="s">
        <v>1289</v>
      </c>
      <c r="H126" s="152" t="s">
        <v>66</v>
      </c>
      <c r="I126" s="153" t="s">
        <v>66</v>
      </c>
      <c r="J126" s="94" t="s">
        <v>1156</v>
      </c>
      <c r="K126" s="143" t="n">
        <v>40000</v>
      </c>
      <c r="L126" s="77" t="s">
        <v>1587</v>
      </c>
      <c r="M126" s="144" t="n">
        <v>1</v>
      </c>
      <c r="N126" s="144" t="n">
        <v>1</v>
      </c>
    </row>
    <row r="127" customFormat="false" ht="23.25" hidden="false" customHeight="false" outlineLevel="0" collapsed="false">
      <c r="A127" s="4" t="n">
        <v>126</v>
      </c>
      <c r="B127" s="145" t="s">
        <v>1238</v>
      </c>
      <c r="C127" s="9" t="s">
        <v>1616</v>
      </c>
      <c r="D127" s="150" t="s">
        <v>1240</v>
      </c>
      <c r="E127" s="151" t="s">
        <v>1617</v>
      </c>
      <c r="F127" s="152" t="s">
        <v>1470</v>
      </c>
      <c r="G127" s="152" t="s">
        <v>1289</v>
      </c>
      <c r="H127" s="152" t="s">
        <v>87</v>
      </c>
      <c r="I127" s="153" t="s">
        <v>87</v>
      </c>
      <c r="J127" s="10" t="s">
        <v>1242</v>
      </c>
      <c r="K127" s="140" t="n">
        <v>21150</v>
      </c>
      <c r="L127" s="77" t="s">
        <v>1587</v>
      </c>
      <c r="M127" s="144" t="n">
        <v>2</v>
      </c>
      <c r="N127" s="144" t="n">
        <v>1</v>
      </c>
    </row>
    <row r="128" customFormat="false" ht="23.25" hidden="false" customHeight="false" outlineLevel="0" collapsed="false">
      <c r="A128" s="4" t="n">
        <v>127</v>
      </c>
      <c r="B128" s="113" t="s">
        <v>1114</v>
      </c>
      <c r="C128" s="5" t="s">
        <v>1618</v>
      </c>
      <c r="D128" s="150" t="s">
        <v>1116</v>
      </c>
      <c r="E128" s="151" t="s">
        <v>1619</v>
      </c>
      <c r="F128" s="152" t="s">
        <v>1297</v>
      </c>
      <c r="G128" s="152" t="s">
        <v>1289</v>
      </c>
      <c r="H128" s="152" t="s">
        <v>66</v>
      </c>
      <c r="I128" s="153" t="s">
        <v>66</v>
      </c>
      <c r="J128" s="94" t="s">
        <v>1118</v>
      </c>
      <c r="K128" s="143" t="n">
        <v>40000</v>
      </c>
      <c r="L128" s="77" t="s">
        <v>1587</v>
      </c>
      <c r="M128" s="144" t="n">
        <v>2</v>
      </c>
      <c r="N128" s="144" t="n">
        <v>2</v>
      </c>
    </row>
    <row r="129" customFormat="false" ht="23.25" hidden="false" customHeight="false" outlineLevel="0" collapsed="false">
      <c r="A129" s="4" t="n">
        <v>128</v>
      </c>
      <c r="B129" s="113" t="s">
        <v>1178</v>
      </c>
      <c r="C129" s="5" t="s">
        <v>1620</v>
      </c>
      <c r="D129" s="150" t="s">
        <v>1621</v>
      </c>
      <c r="E129" s="151" t="s">
        <v>1622</v>
      </c>
      <c r="F129" s="152" t="s">
        <v>1623</v>
      </c>
      <c r="G129" s="152" t="s">
        <v>1289</v>
      </c>
      <c r="H129" s="152" t="s">
        <v>858</v>
      </c>
      <c r="I129" s="153" t="s">
        <v>858</v>
      </c>
      <c r="J129" s="94" t="s">
        <v>1182</v>
      </c>
      <c r="K129" s="143" t="n">
        <v>41000</v>
      </c>
      <c r="L129" s="77" t="s">
        <v>1587</v>
      </c>
      <c r="M129" s="144" t="n">
        <v>2</v>
      </c>
      <c r="N129" s="144" t="n">
        <v>2</v>
      </c>
    </row>
    <row r="130" customFormat="false" ht="23.25" hidden="false" customHeight="false" outlineLevel="0" collapsed="false">
      <c r="A130" s="4" t="n">
        <v>129</v>
      </c>
      <c r="B130" s="113" t="s">
        <v>1192</v>
      </c>
      <c r="C130" s="5" t="s">
        <v>1624</v>
      </c>
      <c r="D130" s="150" t="s">
        <v>1625</v>
      </c>
      <c r="E130" s="151" t="s">
        <v>1626</v>
      </c>
      <c r="F130" s="152" t="s">
        <v>1627</v>
      </c>
      <c r="G130" s="152" t="s">
        <v>1628</v>
      </c>
      <c r="H130" s="152" t="s">
        <v>87</v>
      </c>
      <c r="I130" s="153" t="s">
        <v>87</v>
      </c>
      <c r="J130" s="94" t="s">
        <v>1196</v>
      </c>
      <c r="K130" s="143" t="n">
        <v>21120</v>
      </c>
      <c r="L130" s="77" t="s">
        <v>1587</v>
      </c>
      <c r="M130" s="144" t="n">
        <v>2</v>
      </c>
      <c r="N130" s="144" t="n">
        <v>2</v>
      </c>
    </row>
    <row r="131" customFormat="false" ht="23.25" hidden="false" customHeight="false" outlineLevel="0" collapsed="false">
      <c r="A131" s="4" t="n">
        <v>130</v>
      </c>
      <c r="B131" s="113" t="s">
        <v>1205</v>
      </c>
      <c r="C131" s="5" t="s">
        <v>1629</v>
      </c>
      <c r="D131" s="150" t="s">
        <v>1630</v>
      </c>
      <c r="E131" s="151" t="s">
        <v>1631</v>
      </c>
      <c r="F131" s="152" t="s">
        <v>1387</v>
      </c>
      <c r="G131" s="152" t="s">
        <v>1346</v>
      </c>
      <c r="H131" s="152" t="s">
        <v>120</v>
      </c>
      <c r="I131" s="153" t="s">
        <v>120</v>
      </c>
      <c r="J131" s="94" t="s">
        <v>1209</v>
      </c>
      <c r="K131" s="143" t="n">
        <v>20230</v>
      </c>
      <c r="L131" s="77" t="s">
        <v>1587</v>
      </c>
      <c r="M131" s="144" t="n">
        <v>2</v>
      </c>
      <c r="N131" s="144" t="n">
        <v>2</v>
      </c>
    </row>
    <row r="132" customFormat="false" ht="23.25" hidden="false" customHeight="false" outlineLevel="0" collapsed="false">
      <c r="A132" s="4" t="n">
        <v>131</v>
      </c>
      <c r="B132" s="145" t="s">
        <v>1257</v>
      </c>
      <c r="C132" s="5" t="s">
        <v>1632</v>
      </c>
      <c r="D132" s="150" t="s">
        <v>1633</v>
      </c>
      <c r="E132" s="151" t="s">
        <v>1634</v>
      </c>
      <c r="F132" s="152" t="s">
        <v>1570</v>
      </c>
      <c r="G132" s="152" t="s">
        <v>1289</v>
      </c>
      <c r="H132" s="152" t="s">
        <v>858</v>
      </c>
      <c r="I132" s="153" t="s">
        <v>858</v>
      </c>
      <c r="J132" s="94" t="s">
        <v>1261</v>
      </c>
      <c r="K132" s="143" t="n">
        <v>41000</v>
      </c>
      <c r="L132" s="77" t="s">
        <v>1587</v>
      </c>
      <c r="M132" s="144" t="n">
        <v>2</v>
      </c>
      <c r="N132" s="144" t="n">
        <v>2</v>
      </c>
    </row>
    <row r="133" customFormat="false" ht="23.25" hidden="false" customHeight="false" outlineLevel="0" collapsed="false">
      <c r="A133" s="4" t="n">
        <v>132</v>
      </c>
      <c r="B133" s="113" t="s">
        <v>1265</v>
      </c>
      <c r="C133" s="5" t="s">
        <v>1635</v>
      </c>
      <c r="D133" s="150" t="s">
        <v>952</v>
      </c>
      <c r="E133" s="151" t="s">
        <v>1320</v>
      </c>
      <c r="F133" s="152" t="s">
        <v>1288</v>
      </c>
      <c r="G133" s="152" t="s">
        <v>1289</v>
      </c>
      <c r="H133" s="152" t="s">
        <v>66</v>
      </c>
      <c r="I133" s="153" t="s">
        <v>66</v>
      </c>
      <c r="J133" s="94" t="s">
        <v>1267</v>
      </c>
      <c r="K133" s="143" t="n">
        <v>40000</v>
      </c>
      <c r="L133" s="77" t="s">
        <v>1587</v>
      </c>
      <c r="M133" s="144" t="n">
        <v>2</v>
      </c>
      <c r="N133" s="144" t="n">
        <v>2</v>
      </c>
    </row>
    <row r="134" customFormat="false" ht="23.25" hidden="false" customHeight="false" outlineLevel="0" collapsed="false">
      <c r="A134" s="4" t="n">
        <v>133</v>
      </c>
      <c r="B134" s="227" t="s">
        <v>1213</v>
      </c>
      <c r="C134" s="163" t="s">
        <v>1636</v>
      </c>
      <c r="D134" s="161" t="s">
        <v>515</v>
      </c>
      <c r="E134" s="162" t="s">
        <v>1637</v>
      </c>
      <c r="F134" s="235" t="s">
        <v>1299</v>
      </c>
      <c r="G134" s="235" t="s">
        <v>1299</v>
      </c>
      <c r="H134" s="235" t="s">
        <v>87</v>
      </c>
      <c r="I134" s="222"/>
      <c r="J134" s="222" t="s">
        <v>1398</v>
      </c>
      <c r="K134" s="223" t="n">
        <v>21140</v>
      </c>
      <c r="L134" s="166" t="s">
        <v>1587</v>
      </c>
      <c r="M134" s="224" t="n">
        <v>2</v>
      </c>
      <c r="N134" s="224" t="n">
        <v>2</v>
      </c>
    </row>
    <row r="135" customFormat="false" ht="23.25" hidden="false" customHeight="false" outlineLevel="0" collapsed="false">
      <c r="A135" s="4" t="n">
        <v>134</v>
      </c>
      <c r="B135" s="113" t="s">
        <v>1271</v>
      </c>
      <c r="C135" s="5" t="s">
        <v>1272</v>
      </c>
      <c r="D135" s="92" t="s">
        <v>1638</v>
      </c>
      <c r="E135" s="92"/>
      <c r="F135" s="5" t="s">
        <v>1639</v>
      </c>
      <c r="G135" s="5" t="s">
        <v>1640</v>
      </c>
      <c r="H135" s="5" t="s">
        <v>421</v>
      </c>
      <c r="I135" s="4"/>
      <c r="J135" s="94" t="s">
        <v>1275</v>
      </c>
      <c r="K135" s="143" t="n">
        <v>36180</v>
      </c>
      <c r="L135" s="77" t="s">
        <v>1587</v>
      </c>
      <c r="M135" s="77" t="n">
        <v>1</v>
      </c>
      <c r="N135" s="77" t="n">
        <v>1</v>
      </c>
    </row>
    <row r="136" customFormat="false" ht="23.25" hidden="false" customHeight="false" outlineLevel="0" collapsed="false">
      <c r="A136" s="4" t="n">
        <v>135</v>
      </c>
      <c r="B136" s="154" t="s">
        <v>1276</v>
      </c>
      <c r="C136" s="155" t="s">
        <v>1277</v>
      </c>
      <c r="D136" s="92" t="s">
        <v>1641</v>
      </c>
      <c r="E136" s="92"/>
      <c r="F136" s="5"/>
      <c r="G136" s="5"/>
      <c r="H136" s="5" t="s">
        <v>87</v>
      </c>
      <c r="I136" s="4" t="s">
        <v>87</v>
      </c>
      <c r="J136" s="94" t="s">
        <v>1280</v>
      </c>
      <c r="K136" s="143"/>
      <c r="L136" s="77" t="s">
        <v>1587</v>
      </c>
      <c r="M136" s="77" t="n">
        <v>1</v>
      </c>
    </row>
    <row r="137" customFormat="false" ht="23.25" hidden="false" customHeight="false" outlineLevel="0" collapsed="false">
      <c r="A137" s="4" t="n">
        <v>136</v>
      </c>
      <c r="B137" s="236" t="s">
        <v>495</v>
      </c>
      <c r="C137" s="5" t="s">
        <v>496</v>
      </c>
      <c r="D137" s="40" t="s">
        <v>497</v>
      </c>
      <c r="E137" s="137" t="s">
        <v>1642</v>
      </c>
      <c r="F137" s="9" t="s">
        <v>1478</v>
      </c>
      <c r="G137" s="9" t="s">
        <v>1478</v>
      </c>
      <c r="H137" s="9" t="s">
        <v>87</v>
      </c>
      <c r="I137" s="32" t="s">
        <v>87</v>
      </c>
      <c r="J137" s="94" t="s">
        <v>499</v>
      </c>
      <c r="K137" s="93" t="n">
        <v>21130</v>
      </c>
      <c r="L137" s="5" t="s">
        <v>1643</v>
      </c>
      <c r="M137" s="237" t="n">
        <v>1</v>
      </c>
      <c r="N137" s="141" t="n">
        <v>0</v>
      </c>
    </row>
    <row r="138" customFormat="false" ht="23.25" hidden="false" customHeight="false" outlineLevel="0" collapsed="false">
      <c r="A138" s="4" t="n">
        <v>137</v>
      </c>
      <c r="B138" s="238" t="s">
        <v>508</v>
      </c>
      <c r="C138" s="5" t="s">
        <v>509</v>
      </c>
      <c r="D138" s="92" t="s">
        <v>1644</v>
      </c>
      <c r="E138" s="138" t="s">
        <v>1645</v>
      </c>
      <c r="F138" s="9" t="s">
        <v>1478</v>
      </c>
      <c r="G138" s="9" t="s">
        <v>1478</v>
      </c>
      <c r="H138" s="9" t="s">
        <v>87</v>
      </c>
      <c r="I138" s="32" t="s">
        <v>87</v>
      </c>
      <c r="J138" s="94" t="s">
        <v>499</v>
      </c>
      <c r="K138" s="143" t="n">
        <v>21130</v>
      </c>
      <c r="L138" s="77" t="s">
        <v>1643</v>
      </c>
      <c r="M138" s="144" t="n">
        <v>1</v>
      </c>
      <c r="N138" s="141" t="n">
        <v>0</v>
      </c>
    </row>
    <row r="139" customFormat="false" ht="23.25" hidden="false" customHeight="false" outlineLevel="0" collapsed="false">
      <c r="A139" s="4" t="n">
        <v>138</v>
      </c>
      <c r="B139" s="238" t="s">
        <v>540</v>
      </c>
      <c r="C139" s="146" t="s">
        <v>1646</v>
      </c>
      <c r="D139" s="92" t="s">
        <v>332</v>
      </c>
      <c r="E139" s="137" t="s">
        <v>1362</v>
      </c>
      <c r="F139" s="40" t="s">
        <v>1316</v>
      </c>
      <c r="G139" s="40" t="s">
        <v>1299</v>
      </c>
      <c r="H139" s="40" t="s">
        <v>87</v>
      </c>
      <c r="I139" s="32" t="s">
        <v>87</v>
      </c>
      <c r="J139" s="10" t="s">
        <v>542</v>
      </c>
      <c r="K139" s="140" t="n">
        <v>21140</v>
      </c>
      <c r="L139" s="77" t="s">
        <v>1643</v>
      </c>
      <c r="M139" s="144" t="n">
        <v>2</v>
      </c>
      <c r="N139" s="141" t="n">
        <v>0</v>
      </c>
    </row>
    <row r="140" customFormat="false" ht="23.25" hidden="false" customHeight="false" outlineLevel="0" collapsed="false">
      <c r="A140" s="4" t="n">
        <v>139</v>
      </c>
      <c r="B140" s="238" t="s">
        <v>582</v>
      </c>
      <c r="C140" s="146" t="s">
        <v>1647</v>
      </c>
      <c r="D140" s="40" t="s">
        <v>584</v>
      </c>
      <c r="E140" s="137" t="s">
        <v>1648</v>
      </c>
      <c r="F140" s="9" t="s">
        <v>1297</v>
      </c>
      <c r="G140" s="9" t="s">
        <v>1289</v>
      </c>
      <c r="H140" s="9" t="s">
        <v>66</v>
      </c>
      <c r="I140" s="32" t="s">
        <v>66</v>
      </c>
      <c r="J140" s="10" t="s">
        <v>586</v>
      </c>
      <c r="K140" s="140" t="n">
        <v>40000</v>
      </c>
      <c r="L140" s="77" t="s">
        <v>1643</v>
      </c>
      <c r="M140" s="144" t="n">
        <v>2</v>
      </c>
      <c r="N140" s="141" t="n">
        <v>0</v>
      </c>
    </row>
    <row r="141" customFormat="false" ht="23.25" hidden="false" customHeight="false" outlineLevel="0" collapsed="false">
      <c r="A141" s="4" t="n">
        <v>140</v>
      </c>
      <c r="B141" s="238" t="s">
        <v>460</v>
      </c>
      <c r="C141" s="146" t="s">
        <v>1649</v>
      </c>
      <c r="D141" s="92" t="s">
        <v>1650</v>
      </c>
      <c r="E141" s="138" t="s">
        <v>1651</v>
      </c>
      <c r="F141" s="5" t="s">
        <v>1652</v>
      </c>
      <c r="G141" s="5" t="s">
        <v>1653</v>
      </c>
      <c r="H141" s="5" t="s">
        <v>464</v>
      </c>
      <c r="I141" s="4" t="s">
        <v>464</v>
      </c>
      <c r="J141" s="10" t="s">
        <v>465</v>
      </c>
      <c r="K141" s="140" t="n">
        <v>13210</v>
      </c>
      <c r="L141" s="77" t="s">
        <v>1643</v>
      </c>
      <c r="M141" s="144" t="n">
        <v>3</v>
      </c>
      <c r="N141" s="141" t="n">
        <v>0</v>
      </c>
    </row>
    <row r="142" customFormat="false" ht="23.25" hidden="false" customHeight="false" outlineLevel="0" collapsed="false">
      <c r="A142" s="4" t="n">
        <v>141</v>
      </c>
      <c r="B142" s="238" t="s">
        <v>552</v>
      </c>
      <c r="C142" s="5" t="s">
        <v>1654</v>
      </c>
      <c r="D142" s="92" t="s">
        <v>1655</v>
      </c>
      <c r="E142" s="172" t="s">
        <v>1656</v>
      </c>
      <c r="F142" s="171" t="s">
        <v>1323</v>
      </c>
      <c r="G142" s="171" t="s">
        <v>1324</v>
      </c>
      <c r="H142" s="171" t="s">
        <v>556</v>
      </c>
      <c r="I142" s="175" t="s">
        <v>556</v>
      </c>
      <c r="J142" s="94" t="s">
        <v>557</v>
      </c>
      <c r="K142" s="143" t="n">
        <v>12120</v>
      </c>
      <c r="L142" s="77" t="s">
        <v>1643</v>
      </c>
      <c r="M142" s="144" t="n">
        <v>3</v>
      </c>
      <c r="N142" s="141" t="n">
        <v>0</v>
      </c>
    </row>
    <row r="143" customFormat="false" ht="23.25" hidden="false" customHeight="false" outlineLevel="0" collapsed="false">
      <c r="A143" s="4" t="n">
        <v>142</v>
      </c>
      <c r="B143" s="238" t="s">
        <v>569</v>
      </c>
      <c r="C143" s="5" t="s">
        <v>570</v>
      </c>
      <c r="D143" s="150" t="s">
        <v>1657</v>
      </c>
      <c r="E143" s="151" t="s">
        <v>1658</v>
      </c>
      <c r="F143" s="152" t="s">
        <v>1489</v>
      </c>
      <c r="G143" s="152" t="s">
        <v>1289</v>
      </c>
      <c r="H143" s="152" t="s">
        <v>87</v>
      </c>
      <c r="I143" s="153" t="s">
        <v>87</v>
      </c>
      <c r="J143" s="94" t="s">
        <v>572</v>
      </c>
      <c r="K143" s="143" t="n">
        <v>21150</v>
      </c>
      <c r="L143" s="77" t="s">
        <v>1643</v>
      </c>
      <c r="M143" s="144" t="n">
        <v>1</v>
      </c>
      <c r="N143" s="144" t="n">
        <v>1</v>
      </c>
    </row>
    <row r="144" customFormat="false" ht="23.25" hidden="false" customHeight="false" outlineLevel="0" collapsed="false">
      <c r="A144" s="4" t="n">
        <v>143</v>
      </c>
      <c r="B144" s="238" t="s">
        <v>432</v>
      </c>
      <c r="C144" s="146" t="s">
        <v>1659</v>
      </c>
      <c r="D144" s="150" t="s">
        <v>225</v>
      </c>
      <c r="E144" s="151" t="s">
        <v>1389</v>
      </c>
      <c r="F144" s="152" t="s">
        <v>1387</v>
      </c>
      <c r="G144" s="152" t="s">
        <v>1346</v>
      </c>
      <c r="H144" s="152" t="s">
        <v>120</v>
      </c>
      <c r="I144" s="153" t="s">
        <v>120</v>
      </c>
      <c r="J144" s="10" t="s">
        <v>434</v>
      </c>
      <c r="K144" s="140" t="n">
        <v>20230</v>
      </c>
      <c r="L144" s="77" t="s">
        <v>1643</v>
      </c>
      <c r="M144" s="144" t="n">
        <v>4</v>
      </c>
      <c r="N144" s="144" t="n">
        <v>1</v>
      </c>
    </row>
    <row r="145" s="166" customFormat="true" ht="23.25" hidden="false" customHeight="false" outlineLevel="0" collapsed="false">
      <c r="A145" s="4" t="n">
        <v>144</v>
      </c>
      <c r="B145" s="238" t="s">
        <v>444</v>
      </c>
      <c r="C145" s="146" t="s">
        <v>445</v>
      </c>
      <c r="D145" s="139" t="s">
        <v>446</v>
      </c>
      <c r="E145" s="147" t="s">
        <v>1379</v>
      </c>
      <c r="F145" s="139" t="s">
        <v>1380</v>
      </c>
      <c r="G145" s="139" t="s">
        <v>1381</v>
      </c>
      <c r="H145" s="139" t="s">
        <v>145</v>
      </c>
      <c r="I145" s="149" t="s">
        <v>145</v>
      </c>
      <c r="J145" s="10" t="s">
        <v>448</v>
      </c>
      <c r="K145" s="140" t="n">
        <v>11150</v>
      </c>
      <c r="L145" s="77" t="s">
        <v>1643</v>
      </c>
      <c r="M145" s="144" t="n">
        <v>1</v>
      </c>
      <c r="N145" s="144" t="n">
        <v>1</v>
      </c>
    </row>
    <row r="146" s="166" customFormat="true" ht="23.25" hidden="false" customHeight="false" outlineLevel="0" collapsed="false">
      <c r="A146" s="4" t="n">
        <v>145</v>
      </c>
      <c r="B146" s="10" t="s">
        <v>449</v>
      </c>
      <c r="C146" s="146" t="s">
        <v>450</v>
      </c>
      <c r="D146" s="92" t="s">
        <v>1660</v>
      </c>
      <c r="E146" s="138" t="s">
        <v>1661</v>
      </c>
      <c r="F146" s="5" t="s">
        <v>1299</v>
      </c>
      <c r="G146" s="5" t="s">
        <v>1299</v>
      </c>
      <c r="H146" s="5" t="s">
        <v>87</v>
      </c>
      <c r="I146" s="4" t="s">
        <v>87</v>
      </c>
      <c r="J146" s="10" t="s">
        <v>453</v>
      </c>
      <c r="K146" s="140" t="n">
        <v>21140</v>
      </c>
      <c r="L146" s="77" t="s">
        <v>1643</v>
      </c>
      <c r="M146" s="144" t="n">
        <v>1</v>
      </c>
      <c r="N146" s="144" t="n">
        <v>1</v>
      </c>
    </row>
    <row r="147" s="166" customFormat="true" ht="23.25" hidden="false" customHeight="false" outlineLevel="0" collapsed="false">
      <c r="A147" s="4" t="n">
        <v>146</v>
      </c>
      <c r="B147" s="238" t="s">
        <v>1662</v>
      </c>
      <c r="C147" s="146" t="s">
        <v>1663</v>
      </c>
      <c r="D147" s="171" t="s">
        <v>1664</v>
      </c>
      <c r="E147" s="232" t="s">
        <v>1665</v>
      </c>
      <c r="F147" s="233" t="s">
        <v>1666</v>
      </c>
      <c r="G147" s="233" t="s">
        <v>1289</v>
      </c>
      <c r="H147" s="233" t="s">
        <v>120</v>
      </c>
      <c r="I147" s="234" t="s">
        <v>120</v>
      </c>
      <c r="J147" s="10" t="s">
        <v>1667</v>
      </c>
      <c r="K147" s="140" t="n">
        <v>20000</v>
      </c>
      <c r="L147" s="77" t="s">
        <v>1643</v>
      </c>
      <c r="M147" s="144" t="n">
        <v>1</v>
      </c>
      <c r="N147" s="144" t="n">
        <v>1</v>
      </c>
    </row>
    <row r="148" s="166" customFormat="true" ht="23.25" hidden="false" customHeight="false" outlineLevel="0" collapsed="false">
      <c r="A148" s="4" t="n">
        <v>147</v>
      </c>
      <c r="B148" s="238" t="s">
        <v>482</v>
      </c>
      <c r="C148" s="5" t="s">
        <v>1668</v>
      </c>
      <c r="D148" s="150" t="s">
        <v>484</v>
      </c>
      <c r="E148" s="151" t="s">
        <v>1669</v>
      </c>
      <c r="F148" s="152" t="s">
        <v>1288</v>
      </c>
      <c r="G148" s="152" t="s">
        <v>1289</v>
      </c>
      <c r="H148" s="152" t="s">
        <v>66</v>
      </c>
      <c r="I148" s="153" t="s">
        <v>66</v>
      </c>
      <c r="J148" s="94" t="s">
        <v>486</v>
      </c>
      <c r="K148" s="143" t="n">
        <v>40000</v>
      </c>
      <c r="L148" s="77" t="s">
        <v>1643</v>
      </c>
      <c r="M148" s="144" t="n">
        <v>2</v>
      </c>
      <c r="N148" s="144" t="n">
        <v>2</v>
      </c>
    </row>
    <row r="149" s="166" customFormat="true" ht="23.25" hidden="false" customHeight="false" outlineLevel="0" collapsed="false">
      <c r="A149" s="4" t="n">
        <v>148</v>
      </c>
      <c r="B149" s="238" t="s">
        <v>524</v>
      </c>
      <c r="C149" s="146" t="s">
        <v>1670</v>
      </c>
      <c r="D149" s="139" t="s">
        <v>1671</v>
      </c>
      <c r="E149" s="151" t="s">
        <v>1672</v>
      </c>
      <c r="F149" s="152" t="s">
        <v>1316</v>
      </c>
      <c r="G149" s="152" t="s">
        <v>1299</v>
      </c>
      <c r="H149" s="152" t="s">
        <v>87</v>
      </c>
      <c r="I149" s="153" t="s">
        <v>87</v>
      </c>
      <c r="J149" s="10" t="s">
        <v>528</v>
      </c>
      <c r="K149" s="140" t="n">
        <v>21140</v>
      </c>
      <c r="L149" s="77" t="s">
        <v>1643</v>
      </c>
      <c r="M149" s="144" t="n">
        <v>2</v>
      </c>
      <c r="N149" s="144" t="n">
        <v>2</v>
      </c>
    </row>
    <row r="150" customFormat="false" ht="23.25" hidden="false" customHeight="false" outlineLevel="0" collapsed="false">
      <c r="A150" s="4" t="n">
        <v>149</v>
      </c>
      <c r="B150" s="238" t="s">
        <v>574</v>
      </c>
      <c r="C150" s="146" t="s">
        <v>1673</v>
      </c>
      <c r="D150" s="139" t="s">
        <v>576</v>
      </c>
      <c r="E150" s="147" t="s">
        <v>1674</v>
      </c>
      <c r="F150" s="139" t="s">
        <v>1406</v>
      </c>
      <c r="G150" s="139" t="s">
        <v>1406</v>
      </c>
      <c r="H150" s="139" t="s">
        <v>120</v>
      </c>
      <c r="I150" s="149" t="s">
        <v>120</v>
      </c>
      <c r="J150" s="10" t="s">
        <v>578</v>
      </c>
      <c r="K150" s="140" t="n">
        <v>20170</v>
      </c>
      <c r="L150" s="77" t="s">
        <v>1643</v>
      </c>
      <c r="M150" s="144" t="n">
        <v>2</v>
      </c>
      <c r="N150" s="144" t="n">
        <v>2</v>
      </c>
    </row>
    <row r="151" customFormat="false" ht="23.25" hidden="false" customHeight="false" outlineLevel="0" collapsed="false">
      <c r="A151" s="4" t="n">
        <v>150</v>
      </c>
      <c r="B151" s="238" t="s">
        <v>454</v>
      </c>
      <c r="C151" s="146" t="s">
        <v>1675</v>
      </c>
      <c r="D151" s="139" t="s">
        <v>456</v>
      </c>
      <c r="E151" s="147" t="s">
        <v>1676</v>
      </c>
      <c r="F151" s="148" t="s">
        <v>1677</v>
      </c>
      <c r="G151" s="148" t="s">
        <v>1678</v>
      </c>
      <c r="H151" s="148" t="s">
        <v>458</v>
      </c>
      <c r="I151" s="149" t="s">
        <v>458</v>
      </c>
      <c r="J151" s="10" t="s">
        <v>459</v>
      </c>
      <c r="K151" s="140" t="n">
        <v>74130</v>
      </c>
      <c r="L151" s="77" t="s">
        <v>1643</v>
      </c>
      <c r="M151" s="144" t="n">
        <v>2</v>
      </c>
      <c r="N151" s="144" t="n">
        <v>2</v>
      </c>
    </row>
    <row r="152" customFormat="false" ht="23.25" hidden="false" customHeight="false" outlineLevel="0" collapsed="false">
      <c r="A152" s="4" t="n">
        <v>151</v>
      </c>
      <c r="B152" s="239" t="s">
        <v>561</v>
      </c>
      <c r="C152" s="146" t="s">
        <v>1679</v>
      </c>
      <c r="D152" s="139" t="s">
        <v>563</v>
      </c>
      <c r="E152" s="151" t="s">
        <v>1680</v>
      </c>
      <c r="F152" s="152" t="s">
        <v>1316</v>
      </c>
      <c r="G152" s="152" t="s">
        <v>1299</v>
      </c>
      <c r="H152" s="152" t="s">
        <v>87</v>
      </c>
      <c r="I152" s="153" t="s">
        <v>87</v>
      </c>
      <c r="J152" s="10" t="s">
        <v>565</v>
      </c>
      <c r="K152" s="140" t="n">
        <v>21140</v>
      </c>
      <c r="L152" s="77" t="s">
        <v>1643</v>
      </c>
      <c r="M152" s="144" t="n">
        <v>2</v>
      </c>
      <c r="N152" s="144" t="n">
        <v>2</v>
      </c>
    </row>
    <row r="153" customFormat="false" ht="23.25" hidden="false" customHeight="false" outlineLevel="0" collapsed="false">
      <c r="A153" s="4" t="n">
        <v>152</v>
      </c>
      <c r="B153" s="238" t="s">
        <v>472</v>
      </c>
      <c r="C153" s="146" t="s">
        <v>1681</v>
      </c>
      <c r="D153" s="150" t="s">
        <v>1682</v>
      </c>
      <c r="E153" s="151" t="s">
        <v>1683</v>
      </c>
      <c r="F153" s="152" t="s">
        <v>1474</v>
      </c>
      <c r="G153" s="152" t="s">
        <v>1475</v>
      </c>
      <c r="H153" s="152" t="s">
        <v>339</v>
      </c>
      <c r="I153" s="153" t="s">
        <v>339</v>
      </c>
      <c r="J153" s="10" t="s">
        <v>476</v>
      </c>
      <c r="K153" s="140" t="n">
        <v>10540</v>
      </c>
      <c r="L153" s="77" t="s">
        <v>1643</v>
      </c>
      <c r="M153" s="144" t="n">
        <v>2</v>
      </c>
      <c r="N153" s="144" t="n">
        <v>2</v>
      </c>
    </row>
    <row r="154" customFormat="false" ht="23.25" hidden="false" customHeight="false" outlineLevel="0" collapsed="false">
      <c r="A154" s="4" t="n">
        <v>153</v>
      </c>
      <c r="B154" s="238" t="s">
        <v>500</v>
      </c>
      <c r="C154" s="5" t="s">
        <v>1684</v>
      </c>
      <c r="D154" s="139" t="s">
        <v>502</v>
      </c>
      <c r="E154" s="42" t="s">
        <v>1685</v>
      </c>
      <c r="F154" s="34" t="s">
        <v>1316</v>
      </c>
      <c r="G154" s="148" t="s">
        <v>1299</v>
      </c>
      <c r="H154" s="148" t="s">
        <v>87</v>
      </c>
      <c r="I154" s="149"/>
      <c r="J154" s="4"/>
      <c r="K154" s="143" t="n">
        <v>21140</v>
      </c>
      <c r="L154" s="77" t="s">
        <v>1643</v>
      </c>
      <c r="M154" s="77" t="n">
        <v>2</v>
      </c>
      <c r="N154" s="77" t="n">
        <v>2</v>
      </c>
    </row>
    <row r="155" customFormat="false" ht="23.25" hidden="false" customHeight="false" outlineLevel="0" collapsed="false">
      <c r="A155" s="4" t="n">
        <v>154</v>
      </c>
      <c r="B155" s="238" t="s">
        <v>513</v>
      </c>
      <c r="C155" s="146" t="s">
        <v>1686</v>
      </c>
      <c r="D155" s="139" t="s">
        <v>1687</v>
      </c>
      <c r="E155" s="158" t="s">
        <v>1688</v>
      </c>
      <c r="F155" s="148" t="s">
        <v>1689</v>
      </c>
      <c r="G155" s="148" t="s">
        <v>1690</v>
      </c>
      <c r="H155" s="148" t="s">
        <v>1691</v>
      </c>
      <c r="I155" s="149"/>
      <c r="J155" s="4"/>
      <c r="K155" s="143" t="n">
        <v>24180</v>
      </c>
      <c r="L155" s="77" t="s">
        <v>1643</v>
      </c>
      <c r="M155" s="77" t="n">
        <v>2</v>
      </c>
      <c r="N155" s="77" t="n">
        <v>2</v>
      </c>
    </row>
    <row r="156" customFormat="false" ht="23.25" hidden="false" customHeight="false" outlineLevel="0" collapsed="false">
      <c r="A156" s="4" t="n">
        <v>155</v>
      </c>
      <c r="B156" s="240" t="s">
        <v>521</v>
      </c>
      <c r="C156" s="241" t="s">
        <v>522</v>
      </c>
      <c r="D156" s="161" t="s">
        <v>515</v>
      </c>
      <c r="E156" s="162" t="s">
        <v>1637</v>
      </c>
      <c r="F156" s="235" t="s">
        <v>1299</v>
      </c>
      <c r="G156" s="235" t="s">
        <v>1299</v>
      </c>
      <c r="H156" s="235" t="s">
        <v>87</v>
      </c>
      <c r="I156" s="222"/>
      <c r="J156" s="222" t="s">
        <v>1398</v>
      </c>
      <c r="K156" s="223" t="n">
        <v>21140</v>
      </c>
      <c r="L156" s="166" t="s">
        <v>1643</v>
      </c>
      <c r="M156" s="166" t="n">
        <v>1</v>
      </c>
      <c r="N156" s="166" t="n">
        <v>1</v>
      </c>
    </row>
    <row r="157" customFormat="false" ht="23.25" hidden="false" customHeight="false" outlineLevel="0" collapsed="false">
      <c r="A157" s="4" t="n">
        <v>156</v>
      </c>
      <c r="B157" s="227"/>
      <c r="C157" s="163" t="s">
        <v>1692</v>
      </c>
      <c r="D157" s="229" t="s">
        <v>534</v>
      </c>
      <c r="E157" s="230" t="s">
        <v>1693</v>
      </c>
      <c r="F157" s="163" t="s">
        <v>1694</v>
      </c>
      <c r="G157" s="163" t="s">
        <v>1289</v>
      </c>
      <c r="H157" s="163" t="s">
        <v>339</v>
      </c>
      <c r="I157" s="164"/>
      <c r="J157" s="164"/>
      <c r="K157" s="165" t="n">
        <v>10280</v>
      </c>
      <c r="L157" s="166" t="s">
        <v>1643</v>
      </c>
      <c r="M157" s="166" t="n">
        <v>2</v>
      </c>
      <c r="N157" s="166" t="n">
        <v>2</v>
      </c>
    </row>
    <row r="158" customFormat="false" ht="25.5" hidden="false" customHeight="true" outlineLevel="0" collapsed="false">
      <c r="A158" s="4" t="n">
        <v>157</v>
      </c>
      <c r="B158" s="145"/>
      <c r="C158" s="163" t="s">
        <v>491</v>
      </c>
      <c r="D158" s="161" t="s">
        <v>1695</v>
      </c>
      <c r="E158" s="242" t="s">
        <v>1696</v>
      </c>
      <c r="F158" s="225" t="s">
        <v>1299</v>
      </c>
      <c r="G158" s="226" t="s">
        <v>1299</v>
      </c>
      <c r="H158" s="226" t="s">
        <v>87</v>
      </c>
      <c r="I158" s="222"/>
      <c r="J158" s="164"/>
      <c r="K158" s="165" t="n">
        <v>21140</v>
      </c>
      <c r="L158" s="166" t="s">
        <v>1643</v>
      </c>
      <c r="M158" s="224" t="n">
        <v>1</v>
      </c>
      <c r="N158" s="166" t="n">
        <v>1</v>
      </c>
    </row>
    <row r="160" customFormat="false" ht="23.25" hidden="false" customHeight="false" outlineLevel="0" collapsed="false">
      <c r="M160" s="144" t="n">
        <f aca="false">SUM(M2:M159)</f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25.28"/>
    <col collapsed="false" customWidth="true" hidden="false" outlineLevel="0" max="4" min="4" style="0" width="30.56"/>
    <col collapsed="false" customWidth="true" hidden="false" outlineLevel="0" max="5" min="5" style="0" width="21.56"/>
    <col collapsed="false" customWidth="true" hidden="true" outlineLevel="0" max="6" min="6" style="0" width="16.7"/>
    <col collapsed="false" customWidth="true" hidden="tru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5.85"/>
  </cols>
  <sheetData>
    <row r="1" customFormat="false" ht="23.25" hidden="false" customHeight="false" outlineLevel="0" collapsed="false">
      <c r="A1" s="20" t="s">
        <v>43</v>
      </c>
      <c r="B1" s="21" t="s">
        <v>44</v>
      </c>
      <c r="C1" s="20" t="s">
        <v>45</v>
      </c>
      <c r="D1" s="20" t="s">
        <v>46</v>
      </c>
      <c r="E1" s="20" t="s">
        <v>47</v>
      </c>
      <c r="F1" s="20" t="s">
        <v>48</v>
      </c>
      <c r="G1" s="20" t="s">
        <v>49</v>
      </c>
      <c r="H1" s="243" t="s">
        <v>3</v>
      </c>
    </row>
    <row r="2" customFormat="false" ht="21" hidden="false" customHeight="false" outlineLevel="0" collapsed="false">
      <c r="A2" s="22" t="n">
        <v>1</v>
      </c>
      <c r="B2" s="23" t="s">
        <v>50</v>
      </c>
      <c r="C2" s="24" t="s">
        <v>1697</v>
      </c>
      <c r="D2" s="25" t="s">
        <v>52</v>
      </c>
      <c r="E2" s="26" t="s">
        <v>53</v>
      </c>
      <c r="F2" s="27" t="s">
        <v>54</v>
      </c>
      <c r="G2" s="28" t="s">
        <v>55</v>
      </c>
      <c r="H2" s="0" t="s">
        <v>1290</v>
      </c>
      <c r="I2" s="80" t="s">
        <v>1698</v>
      </c>
    </row>
    <row r="3" customFormat="false" ht="21" hidden="false" customHeight="false" outlineLevel="0" collapsed="false">
      <c r="A3" s="22" t="n">
        <v>2</v>
      </c>
      <c r="B3" s="23" t="s">
        <v>56</v>
      </c>
      <c r="C3" s="25" t="s">
        <v>57</v>
      </c>
      <c r="D3" s="24" t="s">
        <v>58</v>
      </c>
      <c r="E3" s="30" t="s">
        <v>59</v>
      </c>
      <c r="F3" s="27" t="s">
        <v>60</v>
      </c>
      <c r="G3" s="28" t="s">
        <v>61</v>
      </c>
      <c r="H3" s="0" t="s">
        <v>1290</v>
      </c>
      <c r="I3" s="80" t="s">
        <v>1699</v>
      </c>
    </row>
    <row r="4" customFormat="false" ht="21" hidden="false" customHeight="false" outlineLevel="0" collapsed="false">
      <c r="A4" s="22" t="n">
        <v>3</v>
      </c>
      <c r="B4" s="23" t="s">
        <v>62</v>
      </c>
      <c r="C4" s="25" t="s">
        <v>1700</v>
      </c>
      <c r="D4" s="24" t="s">
        <v>64</v>
      </c>
      <c r="E4" s="30" t="s">
        <v>65</v>
      </c>
      <c r="F4" s="27" t="s">
        <v>66</v>
      </c>
      <c r="G4" s="28" t="s">
        <v>67</v>
      </c>
      <c r="H4" s="0" t="s">
        <v>1290</v>
      </c>
      <c r="I4" s="80" t="s">
        <v>1701</v>
      </c>
    </row>
    <row r="5" customFormat="false" ht="21" hidden="false" customHeight="false" outlineLevel="0" collapsed="false">
      <c r="A5" s="22" t="n">
        <v>4</v>
      </c>
      <c r="B5" s="23" t="s">
        <v>68</v>
      </c>
      <c r="C5" s="24" t="s">
        <v>69</v>
      </c>
      <c r="D5" s="24" t="s">
        <v>70</v>
      </c>
      <c r="E5" s="30" t="s">
        <v>71</v>
      </c>
      <c r="F5" s="27" t="s">
        <v>66</v>
      </c>
      <c r="G5" s="28" t="s">
        <v>72</v>
      </c>
      <c r="H5" s="0" t="s">
        <v>1290</v>
      </c>
      <c r="I5" s="80" t="s">
        <v>1702</v>
      </c>
    </row>
    <row r="6" customFormat="false" ht="23.25" hidden="false" customHeight="false" outlineLevel="0" collapsed="false">
      <c r="A6" s="22" t="n">
        <v>5</v>
      </c>
      <c r="B6" s="23" t="s">
        <v>73</v>
      </c>
      <c r="C6" s="25" t="s">
        <v>74</v>
      </c>
      <c r="D6" s="24" t="s">
        <v>75</v>
      </c>
      <c r="E6" s="31" t="s">
        <v>76</v>
      </c>
      <c r="F6" s="32" t="s">
        <v>66</v>
      </c>
      <c r="G6" s="28" t="s">
        <v>77</v>
      </c>
      <c r="H6" s="0" t="s">
        <v>1290</v>
      </c>
      <c r="I6" s="80" t="s">
        <v>1703</v>
      </c>
    </row>
    <row r="7" customFormat="false" ht="21" hidden="false" customHeight="false" outlineLevel="0" collapsed="false">
      <c r="A7" s="22" t="n">
        <v>6</v>
      </c>
      <c r="B7" s="23" t="s">
        <v>78</v>
      </c>
      <c r="C7" s="24" t="s">
        <v>79</v>
      </c>
      <c r="D7" s="24" t="s">
        <v>80</v>
      </c>
      <c r="E7" s="30" t="s">
        <v>81</v>
      </c>
      <c r="F7" s="27" t="s">
        <v>66</v>
      </c>
      <c r="G7" s="28" t="s">
        <v>82</v>
      </c>
      <c r="H7" s="0" t="s">
        <v>1290</v>
      </c>
      <c r="I7" s="80" t="s">
        <v>1704</v>
      </c>
    </row>
    <row r="8" customFormat="false" ht="23.25" hidden="false" customHeight="false" outlineLevel="0" collapsed="false">
      <c r="A8" s="22" t="n">
        <v>7</v>
      </c>
      <c r="B8" s="23" t="s">
        <v>83</v>
      </c>
      <c r="C8" s="5" t="s">
        <v>84</v>
      </c>
      <c r="D8" s="24" t="s">
        <v>85</v>
      </c>
      <c r="E8" s="33" t="s">
        <v>86</v>
      </c>
      <c r="F8" s="34" t="s">
        <v>87</v>
      </c>
      <c r="G8" s="22" t="s">
        <v>88</v>
      </c>
      <c r="H8" s="0" t="s">
        <v>1290</v>
      </c>
      <c r="I8" s="80" t="s">
        <v>1705</v>
      </c>
    </row>
    <row r="9" customFormat="false" ht="21" hidden="false" customHeight="false" outlineLevel="0" collapsed="false">
      <c r="A9" s="22" t="n">
        <v>8</v>
      </c>
      <c r="B9" s="23" t="s">
        <v>89</v>
      </c>
      <c r="C9" s="25" t="s">
        <v>90</v>
      </c>
      <c r="D9" s="24" t="s">
        <v>91</v>
      </c>
      <c r="E9" s="33" t="s">
        <v>92</v>
      </c>
      <c r="F9" s="34" t="s">
        <v>66</v>
      </c>
      <c r="G9" s="22" t="s">
        <v>93</v>
      </c>
      <c r="H9" s="0" t="s">
        <v>1290</v>
      </c>
      <c r="I9" s="80" t="s">
        <v>1706</v>
      </c>
    </row>
    <row r="10" customFormat="false" ht="23.25" hidden="false" customHeight="false" outlineLevel="0" collapsed="false">
      <c r="A10" s="22" t="n">
        <v>9</v>
      </c>
      <c r="B10" s="39" t="s">
        <v>97</v>
      </c>
      <c r="C10" s="25" t="s">
        <v>98</v>
      </c>
      <c r="D10" s="24" t="s">
        <v>99</v>
      </c>
      <c r="E10" s="31" t="s">
        <v>100</v>
      </c>
      <c r="F10" s="32" t="s">
        <v>66</v>
      </c>
      <c r="G10" s="28" t="s">
        <v>101</v>
      </c>
      <c r="H10" s="0" t="s">
        <v>1428</v>
      </c>
      <c r="I10" s="80" t="s">
        <v>1707</v>
      </c>
    </row>
    <row r="11" customFormat="false" ht="23.25" hidden="false" customHeight="false" outlineLevel="0" collapsed="false">
      <c r="A11" s="22" t="n">
        <v>10</v>
      </c>
      <c r="B11" s="39" t="n">
        <v>513331013017</v>
      </c>
      <c r="C11" s="25" t="s">
        <v>102</v>
      </c>
      <c r="D11" s="24" t="s">
        <v>99</v>
      </c>
      <c r="E11" s="31" t="s">
        <v>100</v>
      </c>
      <c r="F11" s="32" t="s">
        <v>66</v>
      </c>
      <c r="G11" s="28" t="s">
        <v>103</v>
      </c>
      <c r="H11" s="0" t="s">
        <v>1428</v>
      </c>
      <c r="I11" s="80" t="s">
        <v>1708</v>
      </c>
    </row>
    <row r="12" customFormat="false" ht="23.25" hidden="false" customHeight="false" outlineLevel="0" collapsed="false">
      <c r="A12" s="22" t="n">
        <v>11</v>
      </c>
      <c r="B12" s="39" t="s">
        <v>104</v>
      </c>
      <c r="C12" s="24" t="s">
        <v>105</v>
      </c>
      <c r="D12" s="24" t="s">
        <v>99</v>
      </c>
      <c r="E12" s="31" t="s">
        <v>100</v>
      </c>
      <c r="F12" s="32" t="s">
        <v>66</v>
      </c>
      <c r="G12" s="28" t="s">
        <v>106</v>
      </c>
      <c r="H12" s="0" t="s">
        <v>1428</v>
      </c>
      <c r="I12" s="80" t="s">
        <v>1709</v>
      </c>
    </row>
    <row r="13" customFormat="false" ht="21" hidden="false" customHeight="false" outlineLevel="0" collapsed="false">
      <c r="A13" s="22" t="n">
        <v>12</v>
      </c>
      <c r="B13" s="39" t="s">
        <v>107</v>
      </c>
      <c r="C13" s="25" t="s">
        <v>108</v>
      </c>
      <c r="D13" s="24" t="s">
        <v>109</v>
      </c>
      <c r="E13" s="31" t="s">
        <v>110</v>
      </c>
      <c r="F13" s="27" t="s">
        <v>111</v>
      </c>
      <c r="G13" s="28" t="s">
        <v>112</v>
      </c>
      <c r="H13" s="0" t="s">
        <v>1428</v>
      </c>
      <c r="I13" s="80" t="s">
        <v>1710</v>
      </c>
    </row>
    <row r="14" customFormat="false" ht="21" hidden="false" customHeight="false" outlineLevel="0" collapsed="false">
      <c r="A14" s="22" t="n">
        <v>13</v>
      </c>
      <c r="B14" s="39" t="s">
        <v>113</v>
      </c>
      <c r="C14" s="24" t="s">
        <v>114</v>
      </c>
      <c r="D14" s="24" t="s">
        <v>109</v>
      </c>
      <c r="E14" s="31" t="s">
        <v>110</v>
      </c>
      <c r="F14" s="27" t="s">
        <v>111</v>
      </c>
      <c r="G14" s="28" t="s">
        <v>115</v>
      </c>
      <c r="H14" s="0" t="s">
        <v>1428</v>
      </c>
      <c r="I14" s="80" t="s">
        <v>1711</v>
      </c>
    </row>
    <row r="15" customFormat="false" ht="21" hidden="false" customHeight="false" outlineLevel="0" collapsed="false">
      <c r="A15" s="22" t="n">
        <v>14</v>
      </c>
      <c r="B15" s="39" t="s">
        <v>116</v>
      </c>
      <c r="C15" s="24" t="s">
        <v>117</v>
      </c>
      <c r="D15" s="24" t="s">
        <v>118</v>
      </c>
      <c r="E15" s="33" t="s">
        <v>119</v>
      </c>
      <c r="F15" s="34" t="s">
        <v>120</v>
      </c>
      <c r="G15" s="28" t="s">
        <v>121</v>
      </c>
      <c r="H15" s="0" t="s">
        <v>1428</v>
      </c>
      <c r="I15" s="80" t="s">
        <v>1712</v>
      </c>
    </row>
    <row r="16" customFormat="false" ht="21" hidden="false" customHeight="false" outlineLevel="0" collapsed="false">
      <c r="A16" s="22" t="n">
        <v>15</v>
      </c>
      <c r="B16" s="39" t="s">
        <v>122</v>
      </c>
      <c r="C16" s="24" t="s">
        <v>123</v>
      </c>
      <c r="D16" s="24" t="s">
        <v>118</v>
      </c>
      <c r="E16" s="33" t="s">
        <v>119</v>
      </c>
      <c r="F16" s="34" t="s">
        <v>120</v>
      </c>
      <c r="G16" s="28" t="s">
        <v>124</v>
      </c>
      <c r="H16" s="0" t="s">
        <v>1428</v>
      </c>
      <c r="I16" s="80" t="s">
        <v>1713</v>
      </c>
    </row>
    <row r="17" customFormat="false" ht="23.25" hidden="false" customHeight="false" outlineLevel="0" collapsed="false">
      <c r="A17" s="22" t="n">
        <v>16</v>
      </c>
      <c r="B17" s="39" t="s">
        <v>125</v>
      </c>
      <c r="C17" s="9" t="s">
        <v>126</v>
      </c>
      <c r="D17" s="24" t="s">
        <v>118</v>
      </c>
      <c r="E17" s="33" t="s">
        <v>119</v>
      </c>
      <c r="F17" s="34" t="s">
        <v>120</v>
      </c>
      <c r="G17" s="28" t="s">
        <v>127</v>
      </c>
      <c r="H17" s="0" t="s">
        <v>1428</v>
      </c>
      <c r="I17" s="80" t="s">
        <v>1714</v>
      </c>
    </row>
    <row r="18" customFormat="false" ht="23.25" hidden="false" customHeight="false" outlineLevel="0" collapsed="false">
      <c r="A18" s="22" t="n">
        <v>17</v>
      </c>
      <c r="B18" s="39" t="s">
        <v>128</v>
      </c>
      <c r="C18" s="9" t="s">
        <v>129</v>
      </c>
      <c r="D18" s="40" t="s">
        <v>130</v>
      </c>
      <c r="E18" s="11" t="s">
        <v>131</v>
      </c>
      <c r="F18" s="32" t="s">
        <v>111</v>
      </c>
      <c r="G18" s="28" t="s">
        <v>132</v>
      </c>
      <c r="H18" s="0" t="s">
        <v>1428</v>
      </c>
      <c r="I18" s="80" t="s">
        <v>1715</v>
      </c>
    </row>
    <row r="19" customFormat="false" ht="21" hidden="false" customHeight="false" outlineLevel="0" collapsed="false">
      <c r="A19" s="22" t="n">
        <v>18</v>
      </c>
      <c r="B19" s="39" t="s">
        <v>133</v>
      </c>
      <c r="C19" s="25" t="s">
        <v>134</v>
      </c>
      <c r="D19" s="41" t="s">
        <v>135</v>
      </c>
      <c r="E19" s="42" t="s">
        <v>136</v>
      </c>
      <c r="F19" s="34" t="s">
        <v>111</v>
      </c>
      <c r="G19" s="28" t="s">
        <v>137</v>
      </c>
      <c r="H19" s="0" t="s">
        <v>1428</v>
      </c>
      <c r="I19" s="80" t="s">
        <v>1716</v>
      </c>
    </row>
    <row r="20" customFormat="false" ht="23.25" hidden="false" customHeight="false" outlineLevel="0" collapsed="false">
      <c r="A20" s="22" t="n">
        <v>19</v>
      </c>
      <c r="B20" s="39" t="s">
        <v>138</v>
      </c>
      <c r="C20" s="9" t="s">
        <v>139</v>
      </c>
      <c r="D20" s="41" t="s">
        <v>135</v>
      </c>
      <c r="E20" s="42" t="s">
        <v>136</v>
      </c>
      <c r="F20" s="34" t="s">
        <v>111</v>
      </c>
      <c r="G20" s="28" t="s">
        <v>140</v>
      </c>
      <c r="H20" s="0" t="s">
        <v>1428</v>
      </c>
      <c r="I20" s="80" t="s">
        <v>1717</v>
      </c>
    </row>
    <row r="21" customFormat="false" ht="23.25" hidden="false" customHeight="false" outlineLevel="0" collapsed="false">
      <c r="A21" s="22" t="n">
        <v>20</v>
      </c>
      <c r="B21" s="39" t="s">
        <v>141</v>
      </c>
      <c r="C21" s="25" t="s">
        <v>142</v>
      </c>
      <c r="D21" s="24" t="s">
        <v>143</v>
      </c>
      <c r="E21" s="11" t="s">
        <v>144</v>
      </c>
      <c r="F21" s="32" t="s">
        <v>145</v>
      </c>
      <c r="G21" s="28" t="s">
        <v>146</v>
      </c>
      <c r="H21" s="0" t="s">
        <v>1428</v>
      </c>
      <c r="I21" s="80" t="s">
        <v>1718</v>
      </c>
    </row>
    <row r="22" customFormat="false" ht="23.25" hidden="false" customHeight="false" outlineLevel="0" collapsed="false">
      <c r="A22" s="22" t="n">
        <v>21</v>
      </c>
      <c r="B22" s="39" t="s">
        <v>147</v>
      </c>
      <c r="C22" s="24" t="s">
        <v>148</v>
      </c>
      <c r="D22" s="24" t="s">
        <v>143</v>
      </c>
      <c r="E22" s="11" t="s">
        <v>144</v>
      </c>
      <c r="F22" s="32" t="s">
        <v>145</v>
      </c>
      <c r="G22" s="28" t="s">
        <v>149</v>
      </c>
      <c r="H22" s="0" t="s">
        <v>1428</v>
      </c>
      <c r="I22" s="80" t="s">
        <v>1719</v>
      </c>
    </row>
    <row r="23" customFormat="false" ht="63" hidden="false" customHeight="false" outlineLevel="0" collapsed="false">
      <c r="A23" s="22" t="n">
        <v>22</v>
      </c>
      <c r="B23" s="39" t="s">
        <v>150</v>
      </c>
      <c r="C23" s="25" t="s">
        <v>151</v>
      </c>
      <c r="D23" s="41" t="s">
        <v>152</v>
      </c>
      <c r="E23" s="43" t="s">
        <v>153</v>
      </c>
      <c r="F23" s="27" t="s">
        <v>111</v>
      </c>
      <c r="G23" s="28" t="s">
        <v>154</v>
      </c>
      <c r="H23" s="0" t="s">
        <v>1428</v>
      </c>
      <c r="I23" s="80" t="s">
        <v>1720</v>
      </c>
    </row>
    <row r="24" customFormat="false" ht="63" hidden="false" customHeight="false" outlineLevel="0" collapsed="false">
      <c r="A24" s="22" t="n">
        <v>23</v>
      </c>
      <c r="B24" s="39" t="s">
        <v>155</v>
      </c>
      <c r="C24" s="25" t="s">
        <v>156</v>
      </c>
      <c r="D24" s="41" t="s">
        <v>152</v>
      </c>
      <c r="E24" s="43" t="s">
        <v>153</v>
      </c>
      <c r="F24" s="27" t="s">
        <v>111</v>
      </c>
      <c r="G24" s="28" t="s">
        <v>157</v>
      </c>
      <c r="H24" s="0" t="s">
        <v>1428</v>
      </c>
      <c r="I24" s="80" t="s">
        <v>1721</v>
      </c>
    </row>
    <row r="25" customFormat="false" ht="63" hidden="false" customHeight="false" outlineLevel="0" collapsed="false">
      <c r="A25" s="22" t="n">
        <v>24</v>
      </c>
      <c r="B25" s="39" t="s">
        <v>158</v>
      </c>
      <c r="C25" s="24" t="s">
        <v>159</v>
      </c>
      <c r="D25" s="41" t="s">
        <v>152</v>
      </c>
      <c r="E25" s="43" t="s">
        <v>153</v>
      </c>
      <c r="F25" s="27" t="s">
        <v>111</v>
      </c>
      <c r="G25" s="28" t="s">
        <v>160</v>
      </c>
      <c r="H25" s="0" t="s">
        <v>1428</v>
      </c>
      <c r="I25" s="80" t="s">
        <v>1722</v>
      </c>
    </row>
    <row r="26" customFormat="false" ht="21" hidden="false" customHeight="false" outlineLevel="0" collapsed="false">
      <c r="A26" s="22" t="n">
        <v>25</v>
      </c>
      <c r="B26" s="39" t="s">
        <v>161</v>
      </c>
      <c r="C26" s="24" t="s">
        <v>162</v>
      </c>
      <c r="D26" s="41" t="s">
        <v>163</v>
      </c>
      <c r="E26" s="44" t="s">
        <v>164</v>
      </c>
      <c r="F26" s="27" t="s">
        <v>87</v>
      </c>
      <c r="G26" s="28" t="s">
        <v>165</v>
      </c>
      <c r="H26" s="0" t="s">
        <v>1428</v>
      </c>
      <c r="I26" s="80" t="s">
        <v>1723</v>
      </c>
    </row>
    <row r="27" customFormat="false" ht="21" hidden="false" customHeight="false" outlineLevel="0" collapsed="false">
      <c r="A27" s="22" t="n">
        <v>26</v>
      </c>
      <c r="B27" s="39" t="s">
        <v>166</v>
      </c>
      <c r="C27" s="24" t="s">
        <v>167</v>
      </c>
      <c r="D27" s="41" t="s">
        <v>163</v>
      </c>
      <c r="E27" s="44" t="s">
        <v>164</v>
      </c>
      <c r="F27" s="27" t="s">
        <v>87</v>
      </c>
      <c r="G27" s="28" t="s">
        <v>168</v>
      </c>
      <c r="H27" s="0" t="s">
        <v>1428</v>
      </c>
      <c r="I27" s="80" t="s">
        <v>1724</v>
      </c>
    </row>
    <row r="28" customFormat="false" ht="21" hidden="false" customHeight="false" outlineLevel="0" collapsed="false">
      <c r="A28" s="22" t="n">
        <v>27</v>
      </c>
      <c r="B28" s="39" t="s">
        <v>169</v>
      </c>
      <c r="C28" s="25" t="s">
        <v>170</v>
      </c>
      <c r="D28" s="41" t="s">
        <v>163</v>
      </c>
      <c r="E28" s="44" t="s">
        <v>164</v>
      </c>
      <c r="F28" s="27" t="s">
        <v>87</v>
      </c>
      <c r="G28" s="28" t="s">
        <v>171</v>
      </c>
      <c r="H28" s="0" t="s">
        <v>1428</v>
      </c>
      <c r="I28" s="80" t="s">
        <v>1725</v>
      </c>
    </row>
    <row r="29" customFormat="false" ht="23.25" hidden="false" customHeight="false" outlineLevel="0" collapsed="false">
      <c r="A29" s="22" t="n">
        <v>28</v>
      </c>
      <c r="B29" s="39" t="s">
        <v>172</v>
      </c>
      <c r="C29" s="25" t="s">
        <v>173</v>
      </c>
      <c r="D29" s="40" t="s">
        <v>174</v>
      </c>
      <c r="E29" s="30" t="s">
        <v>175</v>
      </c>
      <c r="F29" s="27" t="s">
        <v>87</v>
      </c>
      <c r="G29" s="28" t="s">
        <v>176</v>
      </c>
      <c r="H29" s="0" t="s">
        <v>1428</v>
      </c>
      <c r="I29" s="80" t="s">
        <v>1726</v>
      </c>
    </row>
    <row r="30" customFormat="false" ht="23.25" hidden="false" customHeight="false" outlineLevel="0" collapsed="false">
      <c r="A30" s="22" t="n">
        <v>29</v>
      </c>
      <c r="B30" s="39" t="s">
        <v>177</v>
      </c>
      <c r="C30" s="24" t="s">
        <v>178</v>
      </c>
      <c r="D30" s="40" t="s">
        <v>174</v>
      </c>
      <c r="E30" s="30" t="s">
        <v>175</v>
      </c>
      <c r="F30" s="27" t="s">
        <v>87</v>
      </c>
      <c r="G30" s="28" t="s">
        <v>179</v>
      </c>
      <c r="H30" s="0" t="s">
        <v>1428</v>
      </c>
      <c r="I30" s="80" t="s">
        <v>1727</v>
      </c>
    </row>
    <row r="31" customFormat="false" ht="23.25" hidden="false" customHeight="false" outlineLevel="0" collapsed="false">
      <c r="A31" s="22" t="n">
        <v>30</v>
      </c>
      <c r="B31" s="39" t="s">
        <v>180</v>
      </c>
      <c r="C31" s="9" t="s">
        <v>181</v>
      </c>
      <c r="D31" s="40" t="s">
        <v>174</v>
      </c>
      <c r="E31" s="30" t="s">
        <v>175</v>
      </c>
      <c r="F31" s="27" t="s">
        <v>87</v>
      </c>
      <c r="G31" s="28" t="s">
        <v>182</v>
      </c>
      <c r="H31" s="0" t="s">
        <v>1428</v>
      </c>
      <c r="I31" s="80" t="s">
        <v>1728</v>
      </c>
    </row>
    <row r="32" customFormat="false" ht="23.25" hidden="false" customHeight="false" outlineLevel="0" collapsed="false">
      <c r="A32" s="22" t="n">
        <v>31</v>
      </c>
      <c r="B32" s="39" t="s">
        <v>183</v>
      </c>
      <c r="C32" s="25" t="s">
        <v>184</v>
      </c>
      <c r="D32" s="40" t="s">
        <v>174</v>
      </c>
      <c r="E32" s="30" t="s">
        <v>175</v>
      </c>
      <c r="F32" s="27" t="s">
        <v>87</v>
      </c>
      <c r="G32" s="28" t="s">
        <v>185</v>
      </c>
      <c r="H32" s="0" t="s">
        <v>1428</v>
      </c>
      <c r="I32" s="80" t="s">
        <v>1729</v>
      </c>
    </row>
    <row r="33" customFormat="false" ht="23.25" hidden="false" customHeight="false" outlineLevel="0" collapsed="false">
      <c r="A33" s="22" t="n">
        <v>32</v>
      </c>
      <c r="B33" s="39" t="s">
        <v>186</v>
      </c>
      <c r="C33" s="9" t="s">
        <v>187</v>
      </c>
      <c r="D33" s="40" t="s">
        <v>174</v>
      </c>
      <c r="E33" s="30" t="s">
        <v>175</v>
      </c>
      <c r="F33" s="27" t="s">
        <v>87</v>
      </c>
      <c r="G33" s="28" t="s">
        <v>188</v>
      </c>
      <c r="H33" s="0" t="s">
        <v>1428</v>
      </c>
      <c r="I33" s="80" t="s">
        <v>1730</v>
      </c>
    </row>
    <row r="34" customFormat="false" ht="23.25" hidden="false" customHeight="false" outlineLevel="0" collapsed="false">
      <c r="A34" s="22" t="n">
        <v>33</v>
      </c>
      <c r="B34" s="39" t="s">
        <v>189</v>
      </c>
      <c r="C34" s="9" t="s">
        <v>190</v>
      </c>
      <c r="D34" s="40" t="s">
        <v>174</v>
      </c>
      <c r="E34" s="30" t="s">
        <v>175</v>
      </c>
      <c r="F34" s="27" t="s">
        <v>87</v>
      </c>
      <c r="G34" s="28" t="s">
        <v>191</v>
      </c>
      <c r="H34" s="0" t="s">
        <v>1428</v>
      </c>
      <c r="I34" s="80" t="s">
        <v>1731</v>
      </c>
    </row>
    <row r="35" customFormat="false" ht="23.25" hidden="false" customHeight="false" outlineLevel="0" collapsed="false">
      <c r="A35" s="22" t="n">
        <v>34</v>
      </c>
      <c r="B35" s="39" t="s">
        <v>192</v>
      </c>
      <c r="C35" s="9" t="s">
        <v>193</v>
      </c>
      <c r="D35" s="40" t="s">
        <v>194</v>
      </c>
      <c r="E35" s="11" t="s">
        <v>195</v>
      </c>
      <c r="F35" s="32" t="s">
        <v>196</v>
      </c>
      <c r="G35" s="28" t="s">
        <v>197</v>
      </c>
      <c r="H35" s="0" t="s">
        <v>1428</v>
      </c>
      <c r="I35" s="80" t="s">
        <v>1732</v>
      </c>
    </row>
    <row r="36" customFormat="false" ht="21" hidden="false" customHeight="false" outlineLevel="0" collapsed="false">
      <c r="A36" s="22" t="n">
        <v>35</v>
      </c>
      <c r="B36" s="39" t="s">
        <v>198</v>
      </c>
      <c r="C36" s="25" t="s">
        <v>199</v>
      </c>
      <c r="D36" s="24" t="s">
        <v>200</v>
      </c>
      <c r="E36" s="33" t="s">
        <v>201</v>
      </c>
      <c r="F36" s="34" t="s">
        <v>66</v>
      </c>
      <c r="G36" s="28" t="s">
        <v>202</v>
      </c>
      <c r="H36" s="0" t="s">
        <v>1428</v>
      </c>
      <c r="I36" s="80" t="s">
        <v>1733</v>
      </c>
    </row>
    <row r="37" customFormat="false" ht="23.25" hidden="false" customHeight="false" outlineLevel="0" collapsed="false">
      <c r="A37" s="22" t="n">
        <v>36</v>
      </c>
      <c r="B37" s="39" t="s">
        <v>203</v>
      </c>
      <c r="C37" s="9" t="s">
        <v>204</v>
      </c>
      <c r="D37" s="24" t="s">
        <v>200</v>
      </c>
      <c r="E37" s="33" t="s">
        <v>201</v>
      </c>
      <c r="F37" s="34" t="s">
        <v>66</v>
      </c>
      <c r="G37" s="28" t="s">
        <v>205</v>
      </c>
      <c r="H37" s="0" t="s">
        <v>1428</v>
      </c>
      <c r="I37" s="80" t="s">
        <v>1734</v>
      </c>
    </row>
    <row r="38" customFormat="false" ht="42" hidden="false" customHeight="false" outlineLevel="0" collapsed="false">
      <c r="A38" s="22" t="n">
        <v>37</v>
      </c>
      <c r="B38" s="53" t="s">
        <v>207</v>
      </c>
      <c r="C38" s="54" t="s">
        <v>208</v>
      </c>
      <c r="D38" s="41" t="s">
        <v>209</v>
      </c>
      <c r="E38" s="55" t="s">
        <v>210</v>
      </c>
      <c r="F38" s="27" t="s">
        <v>66</v>
      </c>
      <c r="G38" s="28" t="s">
        <v>211</v>
      </c>
      <c r="H38" s="0" t="s">
        <v>1428</v>
      </c>
      <c r="I38" s="80" t="s">
        <v>1735</v>
      </c>
    </row>
    <row r="39" customFormat="false" ht="42" hidden="false" customHeight="false" outlineLevel="0" collapsed="false">
      <c r="A39" s="22" t="n">
        <v>38</v>
      </c>
      <c r="B39" s="53" t="s">
        <v>212</v>
      </c>
      <c r="C39" s="56" t="s">
        <v>213</v>
      </c>
      <c r="D39" s="41" t="s">
        <v>209</v>
      </c>
      <c r="E39" s="55" t="s">
        <v>210</v>
      </c>
      <c r="F39" s="34" t="s">
        <v>66</v>
      </c>
      <c r="G39" s="22" t="s">
        <v>214</v>
      </c>
      <c r="H39" s="0" t="s">
        <v>1428</v>
      </c>
      <c r="I39" s="80" t="s">
        <v>1736</v>
      </c>
    </row>
    <row r="40" customFormat="false" ht="21" hidden="false" customHeight="false" outlineLevel="0" collapsed="false">
      <c r="A40" s="22" t="n">
        <v>39</v>
      </c>
      <c r="B40" s="57" t="s">
        <v>215</v>
      </c>
      <c r="C40" s="58" t="s">
        <v>216</v>
      </c>
      <c r="D40" s="41" t="s">
        <v>217</v>
      </c>
      <c r="E40" s="42" t="s">
        <v>218</v>
      </c>
      <c r="F40" s="34" t="s">
        <v>120</v>
      </c>
      <c r="G40" s="59" t="s">
        <v>219</v>
      </c>
      <c r="H40" s="0" t="s">
        <v>1428</v>
      </c>
      <c r="I40" s="80" t="s">
        <v>1737</v>
      </c>
    </row>
    <row r="41" customFormat="false" ht="21" hidden="false" customHeight="false" outlineLevel="0" collapsed="false">
      <c r="A41" s="22" t="n">
        <v>40</v>
      </c>
      <c r="B41" s="60" t="s">
        <v>220</v>
      </c>
      <c r="C41" s="56" t="s">
        <v>221</v>
      </c>
      <c r="D41" s="41" t="s">
        <v>217</v>
      </c>
      <c r="E41" s="42" t="s">
        <v>218</v>
      </c>
      <c r="F41" s="34" t="s">
        <v>120</v>
      </c>
      <c r="G41" s="22" t="s">
        <v>222</v>
      </c>
      <c r="H41" s="0" t="s">
        <v>1428</v>
      </c>
      <c r="I41" s="80" t="s">
        <v>1738</v>
      </c>
    </row>
    <row r="42" customFormat="false" ht="21" hidden="false" customHeight="false" outlineLevel="0" collapsed="false">
      <c r="A42" s="22" t="n">
        <v>41</v>
      </c>
      <c r="B42" s="57" t="s">
        <v>223</v>
      </c>
      <c r="C42" s="54" t="s">
        <v>224</v>
      </c>
      <c r="D42" s="41" t="s">
        <v>225</v>
      </c>
      <c r="E42" s="42" t="s">
        <v>226</v>
      </c>
      <c r="F42" s="34" t="s">
        <v>120</v>
      </c>
      <c r="G42" s="61" t="s">
        <v>227</v>
      </c>
      <c r="H42" s="0" t="s">
        <v>1428</v>
      </c>
      <c r="I42" s="80" t="s">
        <v>1739</v>
      </c>
    </row>
    <row r="43" customFormat="false" ht="21" hidden="false" customHeight="false" outlineLevel="0" collapsed="false">
      <c r="A43" s="22" t="n">
        <v>42</v>
      </c>
      <c r="B43" s="63" t="s">
        <v>228</v>
      </c>
      <c r="C43" s="54" t="s">
        <v>229</v>
      </c>
      <c r="D43" s="41" t="s">
        <v>225</v>
      </c>
      <c r="E43" s="42" t="s">
        <v>226</v>
      </c>
      <c r="F43" s="34" t="s">
        <v>120</v>
      </c>
      <c r="G43" s="64" t="s">
        <v>230</v>
      </c>
      <c r="H43" s="0" t="s">
        <v>1428</v>
      </c>
      <c r="I43" s="80" t="s">
        <v>1740</v>
      </c>
    </row>
    <row r="44" customFormat="false" ht="21" hidden="false" customHeight="false" outlineLevel="0" collapsed="false">
      <c r="A44" s="22" t="n">
        <v>43</v>
      </c>
      <c r="B44" s="53" t="s">
        <v>231</v>
      </c>
      <c r="C44" s="56" t="s">
        <v>232</v>
      </c>
      <c r="D44" s="41" t="s">
        <v>225</v>
      </c>
      <c r="E44" s="42" t="s">
        <v>226</v>
      </c>
      <c r="F44" s="34" t="s">
        <v>120</v>
      </c>
      <c r="G44" s="22" t="s">
        <v>233</v>
      </c>
      <c r="H44" s="0" t="s">
        <v>1428</v>
      </c>
      <c r="I44" s="80" t="s">
        <v>1741</v>
      </c>
    </row>
    <row r="45" customFormat="false" ht="21" hidden="false" customHeight="false" outlineLevel="0" collapsed="false">
      <c r="A45" s="22" t="n">
        <v>44</v>
      </c>
      <c r="B45" s="57" t="s">
        <v>234</v>
      </c>
      <c r="C45" s="65" t="s">
        <v>235</v>
      </c>
      <c r="D45" s="41" t="s">
        <v>236</v>
      </c>
      <c r="E45" s="42" t="s">
        <v>237</v>
      </c>
      <c r="F45" s="34" t="s">
        <v>120</v>
      </c>
      <c r="G45" s="61" t="s">
        <v>238</v>
      </c>
      <c r="H45" s="0" t="s">
        <v>1428</v>
      </c>
      <c r="I45" s="80" t="s">
        <v>1742</v>
      </c>
    </row>
    <row r="46" customFormat="false" ht="21" hidden="false" customHeight="false" outlineLevel="0" collapsed="false">
      <c r="A46" s="22" t="n">
        <v>45</v>
      </c>
      <c r="B46" s="57" t="s">
        <v>239</v>
      </c>
      <c r="C46" s="54" t="s">
        <v>240</v>
      </c>
      <c r="D46" s="41" t="s">
        <v>236</v>
      </c>
      <c r="E46" s="42" t="s">
        <v>237</v>
      </c>
      <c r="F46" s="34" t="s">
        <v>120</v>
      </c>
      <c r="G46" s="66" t="s">
        <v>241</v>
      </c>
      <c r="H46" s="0" t="s">
        <v>1428</v>
      </c>
      <c r="I46" s="80" t="s">
        <v>1743</v>
      </c>
    </row>
    <row r="47" customFormat="false" ht="21" hidden="false" customHeight="false" outlineLevel="0" collapsed="false">
      <c r="A47" s="22" t="n">
        <v>46</v>
      </c>
      <c r="B47" s="53" t="s">
        <v>242</v>
      </c>
      <c r="C47" s="25" t="s">
        <v>243</v>
      </c>
      <c r="D47" s="41" t="s">
        <v>236</v>
      </c>
      <c r="E47" s="42" t="s">
        <v>237</v>
      </c>
      <c r="F47" s="34" t="s">
        <v>120</v>
      </c>
      <c r="G47" s="28" t="s">
        <v>244</v>
      </c>
      <c r="H47" s="0" t="s">
        <v>1428</v>
      </c>
      <c r="I47" s="80" t="s">
        <v>1744</v>
      </c>
    </row>
    <row r="48" customFormat="false" ht="21" hidden="false" customHeight="false" outlineLevel="0" collapsed="false">
      <c r="A48" s="22" t="n">
        <v>47</v>
      </c>
      <c r="B48" s="57" t="s">
        <v>245</v>
      </c>
      <c r="C48" s="65" t="s">
        <v>246</v>
      </c>
      <c r="D48" s="24" t="s">
        <v>247</v>
      </c>
      <c r="E48" s="30" t="s">
        <v>248</v>
      </c>
      <c r="F48" s="27" t="s">
        <v>120</v>
      </c>
      <c r="G48" s="61" t="s">
        <v>249</v>
      </c>
      <c r="H48" s="0" t="s">
        <v>1428</v>
      </c>
      <c r="I48" s="80" t="s">
        <v>1745</v>
      </c>
    </row>
    <row r="49" customFormat="false" ht="21" hidden="false" customHeight="false" outlineLevel="0" collapsed="false">
      <c r="A49" s="22" t="n">
        <v>48</v>
      </c>
      <c r="B49" s="53" t="s">
        <v>250</v>
      </c>
      <c r="C49" s="54" t="s">
        <v>251</v>
      </c>
      <c r="D49" s="24" t="s">
        <v>247</v>
      </c>
      <c r="E49" s="30" t="s">
        <v>248</v>
      </c>
      <c r="F49" s="27" t="s">
        <v>120</v>
      </c>
      <c r="G49" s="28" t="s">
        <v>252</v>
      </c>
      <c r="H49" s="0" t="s">
        <v>1428</v>
      </c>
      <c r="I49" s="80" t="s">
        <v>1746</v>
      </c>
    </row>
    <row r="50" customFormat="false" ht="21" hidden="false" customHeight="false" outlineLevel="0" collapsed="false">
      <c r="A50" s="22" t="n">
        <v>49</v>
      </c>
      <c r="B50" s="60" t="s">
        <v>253</v>
      </c>
      <c r="C50" s="56" t="s">
        <v>254</v>
      </c>
      <c r="D50" s="24" t="s">
        <v>247</v>
      </c>
      <c r="E50" s="30" t="s">
        <v>248</v>
      </c>
      <c r="F50" s="27" t="s">
        <v>120</v>
      </c>
      <c r="G50" s="67" t="s">
        <v>255</v>
      </c>
      <c r="H50" s="0" t="s">
        <v>1428</v>
      </c>
      <c r="I50" s="80" t="s">
        <v>1747</v>
      </c>
    </row>
    <row r="51" customFormat="false" ht="21" hidden="false" customHeight="false" outlineLevel="0" collapsed="false">
      <c r="A51" s="22" t="n">
        <v>50</v>
      </c>
      <c r="B51" s="53" t="s">
        <v>256</v>
      </c>
      <c r="C51" s="54" t="s">
        <v>257</v>
      </c>
      <c r="D51" s="65" t="s">
        <v>258</v>
      </c>
      <c r="E51" s="65" t="s">
        <v>259</v>
      </c>
      <c r="F51" s="65" t="s">
        <v>66</v>
      </c>
      <c r="G51" s="63" t="s">
        <v>260</v>
      </c>
      <c r="H51" s="0" t="s">
        <v>1428</v>
      </c>
      <c r="I51" s="80" t="s">
        <v>1748</v>
      </c>
    </row>
    <row r="52" customFormat="false" ht="21" hidden="false" customHeight="false" outlineLevel="0" collapsed="false">
      <c r="A52" s="22" t="n">
        <v>51</v>
      </c>
      <c r="B52" s="60" t="s">
        <v>261</v>
      </c>
      <c r="C52" s="56" t="s">
        <v>262</v>
      </c>
      <c r="D52" s="54" t="s">
        <v>258</v>
      </c>
      <c r="E52" s="54" t="s">
        <v>259</v>
      </c>
      <c r="F52" s="54" t="s">
        <v>66</v>
      </c>
      <c r="G52" s="67" t="s">
        <v>263</v>
      </c>
      <c r="H52" s="0" t="s">
        <v>1428</v>
      </c>
      <c r="I52" s="80" t="s">
        <v>1749</v>
      </c>
    </row>
    <row r="53" customFormat="false" ht="21" hidden="false" customHeight="false" outlineLevel="0" collapsed="false">
      <c r="A53" s="22" t="n">
        <v>52</v>
      </c>
      <c r="B53" s="68" t="s">
        <v>264</v>
      </c>
      <c r="C53" s="58" t="s">
        <v>265</v>
      </c>
      <c r="D53" s="54" t="s">
        <v>258</v>
      </c>
      <c r="E53" s="54" t="s">
        <v>259</v>
      </c>
      <c r="F53" s="54" t="s">
        <v>66</v>
      </c>
      <c r="G53" s="22" t="s">
        <v>266</v>
      </c>
      <c r="H53" s="0" t="s">
        <v>1428</v>
      </c>
      <c r="I53" s="80" t="s">
        <v>1750</v>
      </c>
    </row>
    <row r="54" customFormat="false" ht="21" hidden="false" customHeight="false" outlineLevel="0" collapsed="false">
      <c r="A54" s="22" t="n">
        <v>53</v>
      </c>
      <c r="B54" s="69" t="n">
        <v>513331013403</v>
      </c>
      <c r="C54" s="65" t="s">
        <v>1751</v>
      </c>
      <c r="D54" s="56" t="s">
        <v>268</v>
      </c>
      <c r="E54" s="70" t="s">
        <v>269</v>
      </c>
      <c r="F54" s="71" t="s">
        <v>87</v>
      </c>
      <c r="G54" s="28" t="s">
        <v>270</v>
      </c>
      <c r="H54" s="0" t="s">
        <v>1428</v>
      </c>
      <c r="I54" s="80" t="s">
        <v>1752</v>
      </c>
    </row>
    <row r="55" customFormat="false" ht="21" hidden="false" customHeight="false" outlineLevel="0" collapsed="false">
      <c r="A55" s="22" t="n">
        <v>54</v>
      </c>
      <c r="B55" s="68" t="s">
        <v>271</v>
      </c>
      <c r="C55" s="58" t="s">
        <v>272</v>
      </c>
      <c r="D55" s="58" t="s">
        <v>268</v>
      </c>
      <c r="E55" s="72" t="s">
        <v>269</v>
      </c>
      <c r="F55" s="27" t="s">
        <v>87</v>
      </c>
      <c r="G55" s="22" t="s">
        <v>273</v>
      </c>
      <c r="H55" s="0" t="s">
        <v>1428</v>
      </c>
      <c r="I55" s="80" t="s">
        <v>1753</v>
      </c>
    </row>
    <row r="56" customFormat="false" ht="21" hidden="false" customHeight="false" outlineLevel="0" collapsed="false">
      <c r="A56" s="22" t="n">
        <v>55</v>
      </c>
      <c r="B56" s="68" t="s">
        <v>274</v>
      </c>
      <c r="C56" s="58" t="s">
        <v>275</v>
      </c>
      <c r="D56" s="58" t="s">
        <v>268</v>
      </c>
      <c r="E56" s="72" t="s">
        <v>269</v>
      </c>
      <c r="F56" s="27" t="s">
        <v>87</v>
      </c>
      <c r="G56" s="22" t="s">
        <v>276</v>
      </c>
      <c r="H56" s="0" t="s">
        <v>1428</v>
      </c>
      <c r="I56" s="80" t="s">
        <v>1754</v>
      </c>
    </row>
    <row r="57" customFormat="false" ht="21" hidden="false" customHeight="false" outlineLevel="0" collapsed="false">
      <c r="A57" s="22" t="n">
        <v>56</v>
      </c>
      <c r="B57" s="69" t="n">
        <v>513331013408</v>
      </c>
      <c r="C57" s="65" t="s">
        <v>277</v>
      </c>
      <c r="D57" s="41" t="s">
        <v>278</v>
      </c>
      <c r="E57" s="42" t="s">
        <v>279</v>
      </c>
      <c r="F57" s="34" t="s">
        <v>111</v>
      </c>
      <c r="G57" s="73" t="s">
        <v>280</v>
      </c>
      <c r="H57" s="0" t="s">
        <v>1428</v>
      </c>
      <c r="I57" s="80" t="s">
        <v>1755</v>
      </c>
    </row>
    <row r="58" customFormat="false" ht="21" hidden="false" customHeight="false" outlineLevel="0" collapsed="false">
      <c r="A58" s="22" t="n">
        <v>57</v>
      </c>
      <c r="B58" s="69" t="n">
        <v>513331013430</v>
      </c>
      <c r="C58" s="65" t="s">
        <v>281</v>
      </c>
      <c r="D58" s="41" t="s">
        <v>278</v>
      </c>
      <c r="E58" s="42" t="s">
        <v>279</v>
      </c>
      <c r="F58" s="34" t="s">
        <v>111</v>
      </c>
      <c r="G58" s="73" t="s">
        <v>282</v>
      </c>
      <c r="H58" s="0" t="s">
        <v>1428</v>
      </c>
      <c r="I58" s="80" t="s">
        <v>1756</v>
      </c>
    </row>
    <row r="59" customFormat="false" ht="21" hidden="false" customHeight="false" outlineLevel="0" collapsed="false">
      <c r="A59" s="22" t="n">
        <v>58</v>
      </c>
      <c r="B59" s="68" t="s">
        <v>283</v>
      </c>
      <c r="C59" s="58" t="s">
        <v>284</v>
      </c>
      <c r="D59" s="41" t="s">
        <v>278</v>
      </c>
      <c r="E59" s="42" t="s">
        <v>279</v>
      </c>
      <c r="F59" s="34" t="s">
        <v>111</v>
      </c>
      <c r="G59" s="22" t="s">
        <v>285</v>
      </c>
      <c r="H59" s="0" t="s">
        <v>1428</v>
      </c>
      <c r="I59" s="80" t="s">
        <v>1757</v>
      </c>
    </row>
    <row r="60" customFormat="false" ht="21" hidden="false" customHeight="false" outlineLevel="0" collapsed="false">
      <c r="A60" s="22" t="n">
        <v>59</v>
      </c>
      <c r="B60" s="73" t="s">
        <v>287</v>
      </c>
      <c r="C60" s="65" t="s">
        <v>288</v>
      </c>
      <c r="D60" s="41" t="s">
        <v>289</v>
      </c>
      <c r="E60" s="30" t="s">
        <v>290</v>
      </c>
      <c r="F60" s="27" t="s">
        <v>66</v>
      </c>
      <c r="G60" s="28" t="s">
        <v>291</v>
      </c>
      <c r="H60" s="0" t="s">
        <v>1428</v>
      </c>
      <c r="I60" s="80" t="s">
        <v>1758</v>
      </c>
    </row>
    <row r="61" customFormat="false" ht="21" hidden="false" customHeight="false" outlineLevel="0" collapsed="false">
      <c r="A61" s="22" t="n">
        <v>60</v>
      </c>
      <c r="B61" s="73" t="s">
        <v>292</v>
      </c>
      <c r="C61" s="65" t="s">
        <v>293</v>
      </c>
      <c r="D61" s="41" t="s">
        <v>294</v>
      </c>
      <c r="E61" s="42" t="s">
        <v>295</v>
      </c>
      <c r="F61" s="34" t="s">
        <v>66</v>
      </c>
      <c r="G61" s="28" t="s">
        <v>296</v>
      </c>
      <c r="H61" s="0" t="s">
        <v>1428</v>
      </c>
      <c r="I61" s="80" t="s">
        <v>1759</v>
      </c>
    </row>
    <row r="62" customFormat="false" ht="21" hidden="false" customHeight="false" outlineLevel="0" collapsed="false">
      <c r="A62" s="22" t="n">
        <v>61</v>
      </c>
      <c r="B62" s="73" t="s">
        <v>298</v>
      </c>
      <c r="C62" s="65" t="s">
        <v>299</v>
      </c>
      <c r="D62" s="41" t="s">
        <v>294</v>
      </c>
      <c r="E62" s="78" t="s">
        <v>295</v>
      </c>
      <c r="F62" s="65" t="s">
        <v>66</v>
      </c>
      <c r="G62" s="73" t="s">
        <v>300</v>
      </c>
      <c r="H62" s="0" t="s">
        <v>1428</v>
      </c>
      <c r="I62" s="80" t="s">
        <v>1760</v>
      </c>
    </row>
    <row r="63" customFormat="false" ht="63" hidden="false" customHeight="false" outlineLevel="0" collapsed="false">
      <c r="A63" s="22" t="n">
        <v>62</v>
      </c>
      <c r="B63" s="73" t="s">
        <v>301</v>
      </c>
      <c r="C63" s="65" t="s">
        <v>302</v>
      </c>
      <c r="D63" s="41" t="s">
        <v>303</v>
      </c>
      <c r="E63" s="43" t="s">
        <v>304</v>
      </c>
      <c r="F63" s="34" t="s">
        <v>87</v>
      </c>
      <c r="G63" s="28" t="s">
        <v>305</v>
      </c>
      <c r="H63" s="0" t="s">
        <v>1428</v>
      </c>
      <c r="I63" s="80" t="s">
        <v>1761</v>
      </c>
    </row>
    <row r="64" customFormat="false" ht="21" hidden="false" customHeight="false" outlineLevel="0" collapsed="false">
      <c r="A64" s="22" t="n">
        <v>63</v>
      </c>
      <c r="B64" s="73" t="s">
        <v>306</v>
      </c>
      <c r="C64" s="65" t="s">
        <v>307</v>
      </c>
      <c r="D64" s="24" t="s">
        <v>118</v>
      </c>
      <c r="E64" s="33" t="s">
        <v>119</v>
      </c>
      <c r="F64" s="34" t="s">
        <v>120</v>
      </c>
      <c r="G64" s="28" t="s">
        <v>308</v>
      </c>
      <c r="H64" s="0" t="s">
        <v>1428</v>
      </c>
      <c r="I64" s="80" t="s">
        <v>1762</v>
      </c>
    </row>
    <row r="65" customFormat="false" ht="21" hidden="false" customHeight="false" outlineLevel="0" collapsed="false">
      <c r="A65" s="22" t="n">
        <v>64</v>
      </c>
      <c r="B65" s="73" t="s">
        <v>309</v>
      </c>
      <c r="C65" s="65" t="s">
        <v>310</v>
      </c>
      <c r="D65" s="24" t="s">
        <v>311</v>
      </c>
      <c r="E65" s="31" t="s">
        <v>312</v>
      </c>
      <c r="F65" s="27" t="s">
        <v>111</v>
      </c>
      <c r="G65" s="73" t="s">
        <v>313</v>
      </c>
      <c r="H65" s="0" t="s">
        <v>1428</v>
      </c>
      <c r="I65" s="80" t="s">
        <v>1763</v>
      </c>
    </row>
    <row r="66" customFormat="false" ht="21" hidden="false" customHeight="false" outlineLevel="0" collapsed="false">
      <c r="A66" s="22" t="n">
        <v>65</v>
      </c>
      <c r="B66" s="73" t="s">
        <v>314</v>
      </c>
      <c r="C66" s="58" t="s">
        <v>315</v>
      </c>
      <c r="D66" s="24" t="s">
        <v>311</v>
      </c>
      <c r="E66" s="31" t="s">
        <v>312</v>
      </c>
      <c r="F66" s="27" t="s">
        <v>111</v>
      </c>
      <c r="G66" s="22" t="s">
        <v>316</v>
      </c>
      <c r="H66" s="0" t="s">
        <v>1428</v>
      </c>
      <c r="I66" s="80" t="s">
        <v>1764</v>
      </c>
    </row>
    <row r="67" customFormat="false" ht="21" hidden="false" customHeight="false" outlineLevel="0" collapsed="false">
      <c r="A67" s="22" t="n">
        <v>66</v>
      </c>
      <c r="B67" s="23" t="s">
        <v>317</v>
      </c>
      <c r="C67" s="58" t="s">
        <v>318</v>
      </c>
      <c r="D67" s="41" t="s">
        <v>319</v>
      </c>
      <c r="E67" s="42" t="s">
        <v>320</v>
      </c>
      <c r="F67" s="34" t="s">
        <v>111</v>
      </c>
      <c r="G67" s="22" t="s">
        <v>321</v>
      </c>
      <c r="H67" s="0" t="s">
        <v>1428</v>
      </c>
      <c r="I67" s="80" t="s">
        <v>1765</v>
      </c>
    </row>
    <row r="68" customFormat="false" ht="21" hidden="false" customHeight="false" outlineLevel="0" collapsed="false">
      <c r="A68" s="22" t="n">
        <v>67</v>
      </c>
      <c r="B68" s="73" t="s">
        <v>322</v>
      </c>
      <c r="C68" s="65" t="s">
        <v>323</v>
      </c>
      <c r="D68" s="41" t="s">
        <v>324</v>
      </c>
      <c r="E68" s="42" t="s">
        <v>325</v>
      </c>
      <c r="F68" s="34" t="s">
        <v>66</v>
      </c>
      <c r="G68" s="28" t="s">
        <v>326</v>
      </c>
      <c r="H68" s="0" t="s">
        <v>1428</v>
      </c>
      <c r="I68" s="80" t="s">
        <v>1766</v>
      </c>
    </row>
    <row r="69" customFormat="false" ht="21" hidden="false" customHeight="false" outlineLevel="0" collapsed="false">
      <c r="A69" s="22" t="n">
        <v>68</v>
      </c>
      <c r="B69" s="23" t="s">
        <v>327</v>
      </c>
      <c r="C69" s="58" t="s">
        <v>328</v>
      </c>
      <c r="D69" s="41" t="s">
        <v>135</v>
      </c>
      <c r="E69" s="42" t="s">
        <v>136</v>
      </c>
      <c r="F69" s="34" t="s">
        <v>111</v>
      </c>
      <c r="G69" s="22" t="s">
        <v>329</v>
      </c>
      <c r="H69" s="0" t="s">
        <v>1428</v>
      </c>
      <c r="I69" s="80" t="s">
        <v>1767</v>
      </c>
    </row>
    <row r="70" customFormat="false" ht="21" hidden="false" customHeight="false" outlineLevel="0" collapsed="false">
      <c r="A70" s="22" t="n">
        <v>69</v>
      </c>
      <c r="B70" s="23" t="s">
        <v>330</v>
      </c>
      <c r="C70" s="58" t="s">
        <v>331</v>
      </c>
      <c r="D70" s="41" t="s">
        <v>332</v>
      </c>
      <c r="E70" s="30" t="s">
        <v>333</v>
      </c>
      <c r="F70" s="27" t="s">
        <v>87</v>
      </c>
      <c r="G70" s="22" t="s">
        <v>334</v>
      </c>
      <c r="H70" s="0" t="s">
        <v>1428</v>
      </c>
      <c r="I70" s="80" t="s">
        <v>1768</v>
      </c>
    </row>
    <row r="71" customFormat="false" ht="21" hidden="false" customHeight="false" outlineLevel="0" collapsed="false">
      <c r="A71" s="22" t="n">
        <v>70</v>
      </c>
      <c r="B71" s="73" t="s">
        <v>335</v>
      </c>
      <c r="C71" s="25" t="s">
        <v>336</v>
      </c>
      <c r="D71" s="24" t="s">
        <v>337</v>
      </c>
      <c r="E71" s="30" t="s">
        <v>338</v>
      </c>
      <c r="F71" s="27" t="s">
        <v>339</v>
      </c>
      <c r="G71" s="28" t="s">
        <v>340</v>
      </c>
      <c r="H71" s="0" t="s">
        <v>1428</v>
      </c>
      <c r="I71" s="80" t="s">
        <v>1769</v>
      </c>
    </row>
    <row r="72" customFormat="false" ht="21" hidden="false" customHeight="false" outlineLevel="0" collapsed="false">
      <c r="A72" s="22" t="n">
        <v>71</v>
      </c>
      <c r="B72" s="23" t="s">
        <v>341</v>
      </c>
      <c r="C72" s="58" t="s">
        <v>342</v>
      </c>
      <c r="D72" s="24" t="s">
        <v>337</v>
      </c>
      <c r="E72" s="30" t="s">
        <v>338</v>
      </c>
      <c r="F72" s="27" t="s">
        <v>339</v>
      </c>
      <c r="G72" s="22" t="s">
        <v>343</v>
      </c>
      <c r="H72" s="0" t="s">
        <v>1428</v>
      </c>
      <c r="I72" s="80" t="s">
        <v>1770</v>
      </c>
    </row>
    <row r="73" customFormat="false" ht="84" hidden="false" customHeight="false" outlineLevel="0" collapsed="false">
      <c r="A73" s="22" t="n">
        <v>72</v>
      </c>
      <c r="B73" s="73" t="s">
        <v>344</v>
      </c>
      <c r="C73" s="58" t="s">
        <v>345</v>
      </c>
      <c r="D73" s="41" t="s">
        <v>346</v>
      </c>
      <c r="E73" s="43" t="s">
        <v>347</v>
      </c>
      <c r="F73" s="34" t="s">
        <v>111</v>
      </c>
      <c r="G73" s="22" t="s">
        <v>348</v>
      </c>
      <c r="H73" s="0" t="s">
        <v>1428</v>
      </c>
      <c r="I73" s="80" t="s">
        <v>1771</v>
      </c>
    </row>
    <row r="74" customFormat="false" ht="84" hidden="false" customHeight="false" outlineLevel="0" collapsed="false">
      <c r="A74" s="22" t="n">
        <v>73</v>
      </c>
      <c r="B74" s="23" t="s">
        <v>349</v>
      </c>
      <c r="C74" s="58" t="s">
        <v>350</v>
      </c>
      <c r="D74" s="41" t="s">
        <v>346</v>
      </c>
      <c r="E74" s="43" t="s">
        <v>347</v>
      </c>
      <c r="F74" s="34" t="s">
        <v>111</v>
      </c>
      <c r="G74" s="22" t="s">
        <v>351</v>
      </c>
      <c r="H74" s="0" t="s">
        <v>1428</v>
      </c>
      <c r="I74" s="80" t="s">
        <v>1772</v>
      </c>
    </row>
    <row r="75" customFormat="false" ht="21" hidden="false" customHeight="false" outlineLevel="0" collapsed="false">
      <c r="A75" s="22" t="n">
        <v>74</v>
      </c>
      <c r="B75" s="23" t="s">
        <v>354</v>
      </c>
      <c r="C75" s="58" t="s">
        <v>355</v>
      </c>
      <c r="D75" s="41" t="s">
        <v>356</v>
      </c>
      <c r="E75" s="42" t="s">
        <v>1773</v>
      </c>
      <c r="F75" s="34" t="s">
        <v>66</v>
      </c>
      <c r="G75" s="22" t="s">
        <v>358</v>
      </c>
      <c r="H75" s="0" t="s">
        <v>1401</v>
      </c>
      <c r="I75" s="80" t="s">
        <v>1774</v>
      </c>
    </row>
    <row r="76" customFormat="false" ht="21" hidden="false" customHeight="false" outlineLevel="0" collapsed="false">
      <c r="A76" s="22" t="n">
        <v>75</v>
      </c>
      <c r="B76" s="23" t="s">
        <v>360</v>
      </c>
      <c r="C76" s="58" t="s">
        <v>361</v>
      </c>
      <c r="D76" s="41" t="s">
        <v>356</v>
      </c>
      <c r="E76" s="42" t="s">
        <v>1773</v>
      </c>
      <c r="F76" s="34" t="s">
        <v>66</v>
      </c>
      <c r="G76" s="22" t="s">
        <v>362</v>
      </c>
      <c r="H76" s="0" t="s">
        <v>1401</v>
      </c>
      <c r="I76" s="80" t="s">
        <v>1775</v>
      </c>
    </row>
    <row r="77" customFormat="false" ht="21" hidden="false" customHeight="false" outlineLevel="0" collapsed="false">
      <c r="A77" s="22" t="n">
        <v>76</v>
      </c>
      <c r="B77" s="23" t="s">
        <v>363</v>
      </c>
      <c r="C77" s="58" t="s">
        <v>364</v>
      </c>
      <c r="D77" s="41" t="s">
        <v>365</v>
      </c>
      <c r="E77" s="42" t="s">
        <v>366</v>
      </c>
      <c r="F77" s="34" t="s">
        <v>196</v>
      </c>
      <c r="G77" s="22" t="s">
        <v>367</v>
      </c>
      <c r="H77" s="0" t="s">
        <v>1401</v>
      </c>
      <c r="I77" s="80" t="s">
        <v>1776</v>
      </c>
    </row>
    <row r="78" customFormat="false" ht="21" hidden="false" customHeight="false" outlineLevel="0" collapsed="false">
      <c r="A78" s="22" t="n">
        <v>77</v>
      </c>
      <c r="B78" s="23" t="s">
        <v>368</v>
      </c>
      <c r="C78" s="58" t="s">
        <v>369</v>
      </c>
      <c r="D78" s="41" t="s">
        <v>365</v>
      </c>
      <c r="E78" s="42" t="s">
        <v>366</v>
      </c>
      <c r="F78" s="34" t="s">
        <v>196</v>
      </c>
      <c r="G78" s="22" t="s">
        <v>370</v>
      </c>
      <c r="H78" s="0" t="s">
        <v>1401</v>
      </c>
      <c r="I78" s="80" t="s">
        <v>1777</v>
      </c>
    </row>
    <row r="79" customFormat="false" ht="21" hidden="false" customHeight="false" outlineLevel="0" collapsed="false">
      <c r="A79" s="22" t="n">
        <v>78</v>
      </c>
      <c r="B79" s="39" t="s">
        <v>371</v>
      </c>
      <c r="C79" s="24" t="s">
        <v>372</v>
      </c>
      <c r="D79" s="24" t="s">
        <v>373</v>
      </c>
      <c r="E79" s="78" t="s">
        <v>374</v>
      </c>
      <c r="F79" s="82" t="s">
        <v>66</v>
      </c>
      <c r="G79" s="28" t="s">
        <v>375</v>
      </c>
      <c r="H79" s="0" t="s">
        <v>1401</v>
      </c>
      <c r="I79" s="80" t="s">
        <v>1778</v>
      </c>
    </row>
    <row r="80" customFormat="false" ht="21" hidden="false" customHeight="false" outlineLevel="0" collapsed="false">
      <c r="A80" s="22" t="n">
        <v>79</v>
      </c>
      <c r="B80" s="39" t="s">
        <v>377</v>
      </c>
      <c r="C80" s="58" t="s">
        <v>378</v>
      </c>
      <c r="D80" s="24" t="s">
        <v>373</v>
      </c>
      <c r="E80" s="78" t="s">
        <v>374</v>
      </c>
      <c r="F80" s="82" t="s">
        <v>66</v>
      </c>
      <c r="G80" s="22" t="s">
        <v>379</v>
      </c>
      <c r="H80" s="0" t="s">
        <v>1401</v>
      </c>
      <c r="I80" s="80" t="s">
        <v>1779</v>
      </c>
    </row>
    <row r="81" customFormat="false" ht="21" hidden="false" customHeight="false" outlineLevel="0" collapsed="false">
      <c r="A81" s="22" t="n">
        <v>80</v>
      </c>
      <c r="B81" s="23" t="s">
        <v>380</v>
      </c>
      <c r="C81" s="58" t="s">
        <v>381</v>
      </c>
      <c r="D81" s="24" t="s">
        <v>373</v>
      </c>
      <c r="E81" s="78" t="s">
        <v>374</v>
      </c>
      <c r="F81" s="82" t="s">
        <v>66</v>
      </c>
      <c r="G81" s="22" t="s">
        <v>382</v>
      </c>
      <c r="H81" s="0" t="s">
        <v>1401</v>
      </c>
      <c r="I81" s="80" t="s">
        <v>1780</v>
      </c>
    </row>
    <row r="82" customFormat="false" ht="21" hidden="false" customHeight="false" outlineLevel="0" collapsed="false">
      <c r="A82" s="22" t="n">
        <v>81</v>
      </c>
      <c r="B82" s="23" t="s">
        <v>383</v>
      </c>
      <c r="C82" s="58" t="s">
        <v>384</v>
      </c>
      <c r="D82" s="24" t="s">
        <v>373</v>
      </c>
      <c r="E82" s="78" t="s">
        <v>374</v>
      </c>
      <c r="F82" s="82" t="s">
        <v>66</v>
      </c>
      <c r="G82" s="22" t="s">
        <v>385</v>
      </c>
      <c r="H82" s="0" t="s">
        <v>1401</v>
      </c>
      <c r="I82" s="80" t="s">
        <v>1781</v>
      </c>
    </row>
    <row r="83" customFormat="false" ht="21" hidden="false" customHeight="false" outlineLevel="0" collapsed="false">
      <c r="A83" s="22" t="n">
        <v>82</v>
      </c>
      <c r="B83" s="23" t="s">
        <v>395</v>
      </c>
      <c r="C83" s="58" t="s">
        <v>396</v>
      </c>
      <c r="D83" s="41" t="s">
        <v>388</v>
      </c>
      <c r="E83" s="42" t="s">
        <v>389</v>
      </c>
      <c r="F83" s="34" t="s">
        <v>66</v>
      </c>
      <c r="G83" s="22" t="s">
        <v>397</v>
      </c>
      <c r="H83" s="0" t="s">
        <v>1401</v>
      </c>
      <c r="I83" s="80" t="s">
        <v>1782</v>
      </c>
    </row>
    <row r="84" customFormat="false" ht="21" hidden="false" customHeight="false" outlineLevel="0" collapsed="false">
      <c r="A84" s="22" t="n">
        <v>83</v>
      </c>
      <c r="B84" s="23" t="s">
        <v>398</v>
      </c>
      <c r="C84" s="58" t="s">
        <v>399</v>
      </c>
      <c r="D84" s="41" t="s">
        <v>400</v>
      </c>
      <c r="E84" s="42" t="s">
        <v>401</v>
      </c>
      <c r="F84" s="34" t="s">
        <v>54</v>
      </c>
      <c r="G84" s="22" t="s">
        <v>1418</v>
      </c>
      <c r="H84" s="0" t="s">
        <v>1401</v>
      </c>
      <c r="I84" s="80" t="s">
        <v>1783</v>
      </c>
    </row>
    <row r="85" customFormat="false" ht="21" hidden="false" customHeight="false" outlineLevel="0" collapsed="false">
      <c r="A85" s="22" t="n">
        <v>84</v>
      </c>
      <c r="B85" s="23" t="s">
        <v>403</v>
      </c>
      <c r="C85" s="58" t="s">
        <v>404</v>
      </c>
      <c r="D85" s="41" t="s">
        <v>400</v>
      </c>
      <c r="E85" s="42" t="s">
        <v>401</v>
      </c>
      <c r="F85" s="34" t="s">
        <v>54</v>
      </c>
      <c r="G85" s="22" t="s">
        <v>405</v>
      </c>
      <c r="H85" s="0" t="s">
        <v>1401</v>
      </c>
      <c r="I85" s="80" t="s">
        <v>1784</v>
      </c>
    </row>
    <row r="86" customFormat="false" ht="21" hidden="false" customHeight="false" outlineLevel="0" collapsed="false">
      <c r="A86" s="22" t="n">
        <v>85</v>
      </c>
      <c r="B86" s="23" t="s">
        <v>406</v>
      </c>
      <c r="C86" s="58" t="s">
        <v>407</v>
      </c>
      <c r="D86" s="41" t="s">
        <v>400</v>
      </c>
      <c r="E86" s="42" t="s">
        <v>401</v>
      </c>
      <c r="F86" s="34" t="s">
        <v>54</v>
      </c>
      <c r="G86" s="22" t="s">
        <v>408</v>
      </c>
      <c r="H86" s="0" t="s">
        <v>1401</v>
      </c>
      <c r="I86" s="80" t="s">
        <v>1785</v>
      </c>
    </row>
    <row r="87" customFormat="false" ht="23.25" hidden="false" customHeight="false" outlineLevel="0" collapsed="false">
      <c r="A87" s="22" t="n">
        <v>86</v>
      </c>
      <c r="B87" s="39" t="s">
        <v>409</v>
      </c>
      <c r="C87" s="24" t="s">
        <v>410</v>
      </c>
      <c r="D87" s="24" t="s">
        <v>411</v>
      </c>
      <c r="E87" s="31" t="s">
        <v>412</v>
      </c>
      <c r="F87" s="32" t="s">
        <v>66</v>
      </c>
      <c r="G87" s="28" t="s">
        <v>413</v>
      </c>
      <c r="H87" s="0" t="s">
        <v>1401</v>
      </c>
      <c r="I87" s="80" t="s">
        <v>1786</v>
      </c>
    </row>
    <row r="88" customFormat="false" ht="23.25" hidden="false" customHeight="false" outlineLevel="0" collapsed="false">
      <c r="A88" s="22" t="n">
        <v>87</v>
      </c>
      <c r="B88" s="39" t="s">
        <v>414</v>
      </c>
      <c r="C88" s="24" t="s">
        <v>415</v>
      </c>
      <c r="D88" s="24" t="s">
        <v>411</v>
      </c>
      <c r="E88" s="31" t="s">
        <v>412</v>
      </c>
      <c r="F88" s="32" t="s">
        <v>66</v>
      </c>
      <c r="G88" s="28" t="s">
        <v>416</v>
      </c>
      <c r="H88" s="0" t="s">
        <v>1401</v>
      </c>
      <c r="I88" s="80" t="s">
        <v>1787</v>
      </c>
    </row>
    <row r="89" customFormat="false" ht="21" hidden="false" customHeight="false" outlineLevel="0" collapsed="false">
      <c r="A89" s="22" t="n">
        <v>88</v>
      </c>
      <c r="B89" s="23" t="s">
        <v>417</v>
      </c>
      <c r="C89" s="58" t="s">
        <v>418</v>
      </c>
      <c r="D89" s="41" t="s">
        <v>419</v>
      </c>
      <c r="E89" s="42"/>
      <c r="F89" s="22"/>
      <c r="G89" s="22" t="s">
        <v>422</v>
      </c>
      <c r="H89" s="0" t="s">
        <v>1401</v>
      </c>
      <c r="I89" s="80" t="s">
        <v>1788</v>
      </c>
    </row>
    <row r="90" customFormat="false" ht="21" hidden="false" customHeight="false" outlineLevel="0" collapsed="false">
      <c r="A90" s="22" t="n">
        <v>89</v>
      </c>
      <c r="B90" s="23" t="s">
        <v>423</v>
      </c>
      <c r="C90" s="58" t="s">
        <v>424</v>
      </c>
      <c r="D90" s="41" t="s">
        <v>425</v>
      </c>
      <c r="E90" s="42" t="s">
        <v>426</v>
      </c>
      <c r="F90" s="34" t="s">
        <v>120</v>
      </c>
      <c r="G90" s="22" t="s">
        <v>427</v>
      </c>
      <c r="H90" s="0" t="s">
        <v>1401</v>
      </c>
      <c r="I90" s="80" t="s">
        <v>1789</v>
      </c>
    </row>
    <row r="91" customFormat="false" ht="21" hidden="false" customHeight="false" outlineLevel="0" collapsed="false">
      <c r="A91" s="22" t="n">
        <v>90</v>
      </c>
      <c r="B91" s="23" t="s">
        <v>428</v>
      </c>
      <c r="C91" s="58" t="s">
        <v>429</v>
      </c>
      <c r="D91" s="41" t="s">
        <v>425</v>
      </c>
      <c r="E91" s="42" t="s">
        <v>426</v>
      </c>
      <c r="F91" s="34" t="s">
        <v>120</v>
      </c>
      <c r="G91" s="22" t="s">
        <v>430</v>
      </c>
      <c r="H91" s="0" t="s">
        <v>1401</v>
      </c>
      <c r="I91" s="80" t="s">
        <v>1790</v>
      </c>
    </row>
    <row r="92" customFormat="false" ht="21" hidden="false" customHeight="false" outlineLevel="0" collapsed="false">
      <c r="A92" s="22" t="n">
        <v>91</v>
      </c>
      <c r="B92" s="84" t="s">
        <v>432</v>
      </c>
      <c r="C92" s="85" t="s">
        <v>433</v>
      </c>
      <c r="D92" s="41" t="s">
        <v>225</v>
      </c>
      <c r="E92" s="42" t="s">
        <v>226</v>
      </c>
      <c r="F92" s="34" t="s">
        <v>120</v>
      </c>
      <c r="G92" s="28" t="s">
        <v>434</v>
      </c>
      <c r="H92" s="0" t="s">
        <v>1643</v>
      </c>
      <c r="I92" s="80" t="s">
        <v>1791</v>
      </c>
    </row>
    <row r="93" customFormat="false" ht="21" hidden="false" customHeight="false" outlineLevel="0" collapsed="false">
      <c r="A93" s="22" t="n">
        <v>92</v>
      </c>
      <c r="B93" s="84" t="s">
        <v>435</v>
      </c>
      <c r="C93" s="58" t="s">
        <v>436</v>
      </c>
      <c r="D93" s="41" t="s">
        <v>225</v>
      </c>
      <c r="E93" s="42" t="s">
        <v>226</v>
      </c>
      <c r="F93" s="34" t="s">
        <v>120</v>
      </c>
      <c r="G93" s="22" t="s">
        <v>437</v>
      </c>
      <c r="H93" s="0" t="s">
        <v>1643</v>
      </c>
      <c r="I93" s="80" t="s">
        <v>1792</v>
      </c>
    </row>
    <row r="94" customFormat="false" ht="21" hidden="false" customHeight="false" outlineLevel="0" collapsed="false">
      <c r="A94" s="22" t="n">
        <v>93</v>
      </c>
      <c r="B94" s="84" t="s">
        <v>438</v>
      </c>
      <c r="C94" s="58" t="s">
        <v>439</v>
      </c>
      <c r="D94" s="41" t="s">
        <v>225</v>
      </c>
      <c r="E94" s="42" t="s">
        <v>226</v>
      </c>
      <c r="F94" s="34" t="s">
        <v>120</v>
      </c>
      <c r="G94" s="22" t="s">
        <v>440</v>
      </c>
      <c r="H94" s="0" t="s">
        <v>1643</v>
      </c>
      <c r="I94" s="80" t="s">
        <v>1793</v>
      </c>
    </row>
    <row r="95" customFormat="false" ht="21" hidden="false" customHeight="false" outlineLevel="0" collapsed="false">
      <c r="A95" s="22" t="n">
        <v>94</v>
      </c>
      <c r="B95" s="84" t="s">
        <v>441</v>
      </c>
      <c r="C95" s="58" t="s">
        <v>442</v>
      </c>
      <c r="D95" s="41" t="s">
        <v>225</v>
      </c>
      <c r="E95" s="42" t="s">
        <v>226</v>
      </c>
      <c r="F95" s="34" t="s">
        <v>120</v>
      </c>
      <c r="G95" s="22" t="s">
        <v>443</v>
      </c>
      <c r="H95" s="0" t="s">
        <v>1643</v>
      </c>
      <c r="I95" s="80" t="s">
        <v>1794</v>
      </c>
    </row>
    <row r="96" customFormat="false" ht="21" hidden="false" customHeight="false" outlineLevel="0" collapsed="false">
      <c r="A96" s="22" t="n">
        <v>95</v>
      </c>
      <c r="B96" s="84" t="s">
        <v>444</v>
      </c>
      <c r="C96" s="85" t="s">
        <v>445</v>
      </c>
      <c r="D96" s="24" t="s">
        <v>446</v>
      </c>
      <c r="E96" s="30" t="s">
        <v>447</v>
      </c>
      <c r="F96" s="27" t="s">
        <v>145</v>
      </c>
      <c r="G96" s="28" t="s">
        <v>448</v>
      </c>
      <c r="H96" s="0" t="s">
        <v>1643</v>
      </c>
      <c r="I96" s="80" t="s">
        <v>1795</v>
      </c>
    </row>
    <row r="97" customFormat="false" ht="21" hidden="false" customHeight="false" outlineLevel="0" collapsed="false">
      <c r="A97" s="22" t="n">
        <v>96</v>
      </c>
      <c r="B97" s="28" t="s">
        <v>449</v>
      </c>
      <c r="C97" s="85" t="s">
        <v>450</v>
      </c>
      <c r="D97" s="41" t="s">
        <v>451</v>
      </c>
      <c r="E97" s="42" t="s">
        <v>452</v>
      </c>
      <c r="F97" s="34" t="s">
        <v>87</v>
      </c>
      <c r="G97" s="28" t="s">
        <v>453</v>
      </c>
      <c r="H97" s="0" t="s">
        <v>1643</v>
      </c>
      <c r="I97" s="80" t="s">
        <v>1796</v>
      </c>
    </row>
    <row r="98" customFormat="false" ht="21" hidden="false" customHeight="false" outlineLevel="0" collapsed="false">
      <c r="A98" s="22" t="n">
        <v>97</v>
      </c>
      <c r="B98" s="84" t="s">
        <v>454</v>
      </c>
      <c r="C98" s="85" t="s">
        <v>455</v>
      </c>
      <c r="D98" s="24" t="s">
        <v>456</v>
      </c>
      <c r="E98" s="31" t="s">
        <v>457</v>
      </c>
      <c r="F98" s="27" t="s">
        <v>458</v>
      </c>
      <c r="G98" s="28" t="s">
        <v>459</v>
      </c>
      <c r="H98" s="0" t="s">
        <v>1643</v>
      </c>
      <c r="I98" s="80" t="s">
        <v>1797</v>
      </c>
    </row>
    <row r="99" customFormat="false" ht="21" hidden="false" customHeight="false" outlineLevel="0" collapsed="false">
      <c r="A99" s="22" t="n">
        <v>98</v>
      </c>
      <c r="B99" s="84" t="s">
        <v>460</v>
      </c>
      <c r="C99" s="85" t="s">
        <v>461</v>
      </c>
      <c r="D99" s="41" t="s">
        <v>462</v>
      </c>
      <c r="E99" s="42" t="s">
        <v>463</v>
      </c>
      <c r="F99" s="34" t="s">
        <v>464</v>
      </c>
      <c r="G99" s="28" t="s">
        <v>465</v>
      </c>
      <c r="H99" s="0" t="s">
        <v>1643</v>
      </c>
      <c r="I99" s="80" t="s">
        <v>1798</v>
      </c>
    </row>
    <row r="100" customFormat="false" ht="21" hidden="false" customHeight="false" outlineLevel="0" collapsed="false">
      <c r="A100" s="22" t="n">
        <v>99</v>
      </c>
      <c r="B100" s="84" t="s">
        <v>466</v>
      </c>
      <c r="C100" s="58" t="s">
        <v>467</v>
      </c>
      <c r="D100" s="41" t="s">
        <v>462</v>
      </c>
      <c r="E100" s="42" t="s">
        <v>463</v>
      </c>
      <c r="F100" s="41" t="s">
        <v>464</v>
      </c>
      <c r="G100" s="22" t="s">
        <v>468</v>
      </c>
      <c r="H100" s="0" t="s">
        <v>1643</v>
      </c>
      <c r="I100" s="80" t="s">
        <v>1799</v>
      </c>
    </row>
    <row r="101" customFormat="false" ht="21" hidden="false" customHeight="false" outlineLevel="0" collapsed="false">
      <c r="A101" s="22" t="n">
        <v>100</v>
      </c>
      <c r="B101" s="84" t="s">
        <v>469</v>
      </c>
      <c r="C101" s="85" t="s">
        <v>470</v>
      </c>
      <c r="D101" s="41" t="s">
        <v>462</v>
      </c>
      <c r="E101" s="42" t="s">
        <v>463</v>
      </c>
      <c r="F101" s="34" t="s">
        <v>464</v>
      </c>
      <c r="G101" s="28" t="s">
        <v>471</v>
      </c>
      <c r="H101" s="0" t="s">
        <v>1643</v>
      </c>
      <c r="I101" s="80" t="s">
        <v>1800</v>
      </c>
    </row>
    <row r="102" customFormat="false" ht="21" hidden="false" customHeight="false" outlineLevel="0" collapsed="false">
      <c r="A102" s="22" t="n">
        <v>101</v>
      </c>
      <c r="B102" s="84" t="s">
        <v>472</v>
      </c>
      <c r="C102" s="85" t="s">
        <v>473</v>
      </c>
      <c r="D102" s="41" t="s">
        <v>474</v>
      </c>
      <c r="E102" s="42" t="s">
        <v>475</v>
      </c>
      <c r="F102" s="34" t="s">
        <v>339</v>
      </c>
      <c r="G102" s="28" t="s">
        <v>476</v>
      </c>
      <c r="H102" s="0" t="s">
        <v>1643</v>
      </c>
      <c r="I102" s="80" t="s">
        <v>1801</v>
      </c>
    </row>
    <row r="103" customFormat="false" ht="21" hidden="false" customHeight="false" outlineLevel="0" collapsed="false">
      <c r="A103" s="22" t="n">
        <v>102</v>
      </c>
      <c r="B103" s="84" t="s">
        <v>477</v>
      </c>
      <c r="C103" s="58" t="s">
        <v>478</v>
      </c>
      <c r="D103" s="41" t="s">
        <v>474</v>
      </c>
      <c r="E103" s="42" t="s">
        <v>475</v>
      </c>
      <c r="F103" s="34" t="s">
        <v>339</v>
      </c>
      <c r="G103" s="22" t="s">
        <v>479</v>
      </c>
      <c r="H103" s="0" t="s">
        <v>1643</v>
      </c>
      <c r="I103" s="80" t="s">
        <v>1802</v>
      </c>
    </row>
    <row r="104" customFormat="false" ht="23.25" hidden="false" customHeight="false" outlineLevel="0" collapsed="false">
      <c r="A104" s="22" t="n">
        <v>103</v>
      </c>
      <c r="B104" s="84" t="s">
        <v>513</v>
      </c>
      <c r="C104" s="85" t="s">
        <v>514</v>
      </c>
      <c r="D104" s="92" t="s">
        <v>515</v>
      </c>
      <c r="E104" s="6" t="s">
        <v>516</v>
      </c>
      <c r="F104" s="153" t="s">
        <v>87</v>
      </c>
      <c r="G104" s="28" t="s">
        <v>517</v>
      </c>
      <c r="H104" s="0" t="s">
        <v>1643</v>
      </c>
      <c r="I104" s="80" t="s">
        <v>1803</v>
      </c>
    </row>
    <row r="105" customFormat="false" ht="23.25" hidden="false" customHeight="false" outlineLevel="0" collapsed="false">
      <c r="A105" s="22" t="n">
        <v>104</v>
      </c>
      <c r="B105" s="84" t="s">
        <v>518</v>
      </c>
      <c r="C105" s="85" t="s">
        <v>519</v>
      </c>
      <c r="D105" s="92" t="s">
        <v>515</v>
      </c>
      <c r="E105" s="6" t="s">
        <v>516</v>
      </c>
      <c r="F105" s="153" t="s">
        <v>87</v>
      </c>
      <c r="G105" s="28" t="s">
        <v>520</v>
      </c>
      <c r="H105" s="0" t="s">
        <v>1643</v>
      </c>
      <c r="I105" s="80" t="s">
        <v>1804</v>
      </c>
    </row>
    <row r="106" customFormat="false" ht="21" hidden="false" customHeight="false" outlineLevel="0" collapsed="false">
      <c r="A106" s="22" t="n">
        <v>105</v>
      </c>
      <c r="B106" s="84" t="s">
        <v>482</v>
      </c>
      <c r="C106" s="58" t="s">
        <v>483</v>
      </c>
      <c r="D106" s="41" t="s">
        <v>484</v>
      </c>
      <c r="E106" s="42" t="s">
        <v>485</v>
      </c>
      <c r="F106" s="34" t="s">
        <v>66</v>
      </c>
      <c r="G106" s="22" t="s">
        <v>486</v>
      </c>
      <c r="H106" s="0" t="s">
        <v>1643</v>
      </c>
      <c r="I106" s="80" t="s">
        <v>1805</v>
      </c>
    </row>
    <row r="107" customFormat="false" ht="21" hidden="false" customHeight="false" outlineLevel="0" collapsed="false">
      <c r="A107" s="22" t="n">
        <v>106</v>
      </c>
      <c r="B107" s="84" t="s">
        <v>487</v>
      </c>
      <c r="C107" s="58" t="s">
        <v>488</v>
      </c>
      <c r="D107" s="41" t="s">
        <v>484</v>
      </c>
      <c r="E107" s="42" t="s">
        <v>485</v>
      </c>
      <c r="F107" s="34" t="s">
        <v>66</v>
      </c>
      <c r="G107" s="22" t="s">
        <v>489</v>
      </c>
      <c r="H107" s="0" t="s">
        <v>1643</v>
      </c>
      <c r="I107" s="80" t="s">
        <v>1806</v>
      </c>
    </row>
    <row r="108" customFormat="false" ht="23.25" hidden="false" customHeight="false" outlineLevel="0" collapsed="false">
      <c r="A108" s="22" t="n">
        <v>107</v>
      </c>
      <c r="B108" s="91" t="s">
        <v>495</v>
      </c>
      <c r="C108" s="58" t="s">
        <v>496</v>
      </c>
      <c r="D108" s="24" t="s">
        <v>497</v>
      </c>
      <c r="E108" s="31" t="s">
        <v>498</v>
      </c>
      <c r="F108" s="32" t="s">
        <v>87</v>
      </c>
      <c r="G108" s="22" t="s">
        <v>499</v>
      </c>
      <c r="H108" s="0" t="s">
        <v>1643</v>
      </c>
      <c r="I108" s="80" t="s">
        <v>1807</v>
      </c>
    </row>
    <row r="109" customFormat="false" ht="21" hidden="false" customHeight="false" outlineLevel="0" collapsed="false">
      <c r="A109" s="22" t="n">
        <v>108</v>
      </c>
      <c r="B109" s="84" t="s">
        <v>500</v>
      </c>
      <c r="C109" s="58" t="s">
        <v>501</v>
      </c>
      <c r="D109" s="24" t="s">
        <v>502</v>
      </c>
      <c r="E109" s="42" t="s">
        <v>503</v>
      </c>
      <c r="F109" s="34" t="s">
        <v>87</v>
      </c>
      <c r="G109" s="22" t="s">
        <v>504</v>
      </c>
      <c r="H109" s="0" t="s">
        <v>1643</v>
      </c>
      <c r="I109" s="80" t="s">
        <v>1808</v>
      </c>
    </row>
    <row r="110" customFormat="false" ht="21" hidden="false" customHeight="false" outlineLevel="0" collapsed="false">
      <c r="A110" s="22" t="n">
        <v>109</v>
      </c>
      <c r="B110" s="84" t="s">
        <v>505</v>
      </c>
      <c r="C110" s="58" t="s">
        <v>506</v>
      </c>
      <c r="D110" s="24" t="s">
        <v>502</v>
      </c>
      <c r="E110" s="42" t="s">
        <v>503</v>
      </c>
      <c r="F110" s="34" t="s">
        <v>87</v>
      </c>
      <c r="G110" s="22" t="s">
        <v>507</v>
      </c>
      <c r="H110" s="0" t="s">
        <v>1643</v>
      </c>
      <c r="I110" s="80" t="s">
        <v>1809</v>
      </c>
    </row>
    <row r="111" customFormat="false" ht="21" hidden="false" customHeight="false" outlineLevel="0" collapsed="false">
      <c r="A111" s="22" t="n">
        <v>110</v>
      </c>
      <c r="B111" s="84" t="s">
        <v>508</v>
      </c>
      <c r="C111" s="58" t="s">
        <v>509</v>
      </c>
      <c r="D111" s="41" t="s">
        <v>510</v>
      </c>
      <c r="E111" s="42" t="s">
        <v>511</v>
      </c>
      <c r="F111" s="34" t="s">
        <v>87</v>
      </c>
      <c r="G111" s="22" t="s">
        <v>512</v>
      </c>
      <c r="H111" s="0" t="s">
        <v>1643</v>
      </c>
      <c r="I111" s="80" t="s">
        <v>1810</v>
      </c>
    </row>
    <row r="112" customFormat="false" ht="23.25" hidden="false" customHeight="false" outlineLevel="0" collapsed="false">
      <c r="A112" s="22" t="n">
        <v>111</v>
      </c>
      <c r="B112" s="84" t="s">
        <v>521</v>
      </c>
      <c r="C112" s="85" t="s">
        <v>522</v>
      </c>
      <c r="D112" s="92" t="s">
        <v>515</v>
      </c>
      <c r="E112" s="6" t="s">
        <v>516</v>
      </c>
      <c r="F112" s="153" t="s">
        <v>87</v>
      </c>
      <c r="G112" s="28" t="s">
        <v>523</v>
      </c>
      <c r="H112" s="0" t="s">
        <v>1643</v>
      </c>
      <c r="I112" s="80" t="s">
        <v>1811</v>
      </c>
    </row>
    <row r="113" customFormat="false" ht="21" hidden="false" customHeight="false" outlineLevel="0" collapsed="false">
      <c r="A113" s="22" t="n">
        <v>112</v>
      </c>
      <c r="B113" s="84" t="s">
        <v>524</v>
      </c>
      <c r="C113" s="85" t="s">
        <v>525</v>
      </c>
      <c r="D113" s="24" t="s">
        <v>1812</v>
      </c>
      <c r="E113" s="42" t="s">
        <v>1813</v>
      </c>
      <c r="F113" s="34" t="s">
        <v>87</v>
      </c>
      <c r="G113" s="28" t="s">
        <v>528</v>
      </c>
      <c r="H113" s="0" t="s">
        <v>1643</v>
      </c>
      <c r="I113" s="80" t="s">
        <v>1814</v>
      </c>
    </row>
    <row r="114" customFormat="false" ht="21" hidden="false" customHeight="false" outlineLevel="0" collapsed="false">
      <c r="A114" s="22" t="n">
        <v>113</v>
      </c>
      <c r="B114" s="84" t="s">
        <v>529</v>
      </c>
      <c r="C114" s="85" t="s">
        <v>530</v>
      </c>
      <c r="D114" s="24" t="s">
        <v>1812</v>
      </c>
      <c r="E114" s="42" t="s">
        <v>1813</v>
      </c>
      <c r="F114" s="34" t="s">
        <v>87</v>
      </c>
      <c r="G114" s="28" t="s">
        <v>1815</v>
      </c>
      <c r="H114" s="0" t="s">
        <v>1643</v>
      </c>
      <c r="I114" s="80" t="s">
        <v>1816</v>
      </c>
    </row>
    <row r="115" customFormat="false" ht="21" hidden="false" customHeight="false" outlineLevel="0" collapsed="false">
      <c r="A115" s="22" t="n">
        <v>114</v>
      </c>
      <c r="B115" s="84" t="s">
        <v>532</v>
      </c>
      <c r="C115" s="58" t="s">
        <v>533</v>
      </c>
      <c r="D115" s="24" t="s">
        <v>534</v>
      </c>
      <c r="E115" s="31" t="s">
        <v>535</v>
      </c>
      <c r="F115" s="244" t="s">
        <v>339</v>
      </c>
      <c r="G115" s="22" t="s">
        <v>536</v>
      </c>
      <c r="H115" s="0" t="s">
        <v>1643</v>
      </c>
      <c r="I115" s="80" t="s">
        <v>1817</v>
      </c>
    </row>
    <row r="116" customFormat="false" ht="21" hidden="false" customHeight="false" outlineLevel="0" collapsed="false">
      <c r="A116" s="22" t="n">
        <v>115</v>
      </c>
      <c r="B116" s="84" t="s">
        <v>490</v>
      </c>
      <c r="C116" s="85" t="s">
        <v>491</v>
      </c>
      <c r="D116" s="24" t="s">
        <v>534</v>
      </c>
      <c r="E116" s="31" t="s">
        <v>535</v>
      </c>
      <c r="F116" s="244" t="s">
        <v>339</v>
      </c>
      <c r="G116" s="28" t="s">
        <v>494</v>
      </c>
      <c r="H116" s="0" t="s">
        <v>1643</v>
      </c>
      <c r="I116" s="80" t="s">
        <v>1818</v>
      </c>
    </row>
    <row r="117" customFormat="false" ht="21" hidden="false" customHeight="false" outlineLevel="0" collapsed="false">
      <c r="A117" s="22" t="n">
        <v>116</v>
      </c>
      <c r="B117" s="84" t="s">
        <v>537</v>
      </c>
      <c r="C117" s="85" t="s">
        <v>538</v>
      </c>
      <c r="D117" s="24" t="s">
        <v>534</v>
      </c>
      <c r="E117" s="31" t="s">
        <v>535</v>
      </c>
      <c r="F117" s="244" t="s">
        <v>339</v>
      </c>
      <c r="G117" s="28" t="s">
        <v>539</v>
      </c>
      <c r="H117" s="0" t="s">
        <v>1643</v>
      </c>
      <c r="I117" s="80" t="s">
        <v>1819</v>
      </c>
    </row>
    <row r="118" customFormat="false" ht="21" hidden="false" customHeight="false" outlineLevel="0" collapsed="false">
      <c r="A118" s="22" t="n">
        <v>117</v>
      </c>
      <c r="B118" s="84" t="s">
        <v>540</v>
      </c>
      <c r="C118" s="85" t="s">
        <v>541</v>
      </c>
      <c r="D118" s="41" t="s">
        <v>332</v>
      </c>
      <c r="E118" s="30" t="s">
        <v>333</v>
      </c>
      <c r="F118" s="27" t="s">
        <v>87</v>
      </c>
      <c r="G118" s="28" t="s">
        <v>542</v>
      </c>
      <c r="H118" s="0" t="s">
        <v>1643</v>
      </c>
      <c r="I118" s="80" t="s">
        <v>1820</v>
      </c>
    </row>
    <row r="119" customFormat="false" ht="21" hidden="false" customHeight="false" outlineLevel="0" collapsed="false">
      <c r="A119" s="22" t="n">
        <v>118</v>
      </c>
      <c r="B119" s="84" t="s">
        <v>543</v>
      </c>
      <c r="C119" s="58" t="s">
        <v>544</v>
      </c>
      <c r="D119" s="41" t="s">
        <v>332</v>
      </c>
      <c r="E119" s="30" t="s">
        <v>333</v>
      </c>
      <c r="F119" s="27" t="s">
        <v>87</v>
      </c>
      <c r="G119" s="22" t="s">
        <v>545</v>
      </c>
      <c r="H119" s="0" t="s">
        <v>1643</v>
      </c>
      <c r="I119" s="80" t="s">
        <v>1821</v>
      </c>
    </row>
    <row r="120" customFormat="false" ht="21" hidden="false" customHeight="false" outlineLevel="0" collapsed="false">
      <c r="A120" s="22" t="n">
        <v>119</v>
      </c>
      <c r="B120" s="84" t="s">
        <v>546</v>
      </c>
      <c r="C120" s="85" t="s">
        <v>547</v>
      </c>
      <c r="D120" s="41" t="s">
        <v>332</v>
      </c>
      <c r="E120" s="30" t="s">
        <v>333</v>
      </c>
      <c r="F120" s="27" t="s">
        <v>87</v>
      </c>
      <c r="G120" s="28" t="s">
        <v>548</v>
      </c>
      <c r="H120" s="0" t="s">
        <v>1643</v>
      </c>
      <c r="I120" s="80" t="s">
        <v>1822</v>
      </c>
    </row>
    <row r="121" customFormat="false" ht="21" hidden="false" customHeight="false" outlineLevel="0" collapsed="false">
      <c r="A121" s="22" t="n">
        <v>120</v>
      </c>
      <c r="B121" s="84" t="s">
        <v>549</v>
      </c>
      <c r="C121" s="58" t="s">
        <v>550</v>
      </c>
      <c r="D121" s="24" t="s">
        <v>456</v>
      </c>
      <c r="E121" s="31" t="s">
        <v>457</v>
      </c>
      <c r="F121" s="27" t="s">
        <v>458</v>
      </c>
      <c r="G121" s="22" t="s">
        <v>551</v>
      </c>
      <c r="H121" s="0" t="s">
        <v>1643</v>
      </c>
      <c r="I121" s="80" t="s">
        <v>1823</v>
      </c>
    </row>
    <row r="122" customFormat="false" ht="21" hidden="false" customHeight="false" outlineLevel="0" collapsed="false">
      <c r="A122" s="22" t="n">
        <v>121</v>
      </c>
      <c r="B122" s="84" t="s">
        <v>552</v>
      </c>
      <c r="C122" s="58" t="s">
        <v>553</v>
      </c>
      <c r="D122" s="41" t="s">
        <v>554</v>
      </c>
      <c r="E122" s="30" t="s">
        <v>555</v>
      </c>
      <c r="F122" s="27" t="s">
        <v>556</v>
      </c>
      <c r="G122" s="22" t="s">
        <v>557</v>
      </c>
      <c r="H122" s="0" t="s">
        <v>1643</v>
      </c>
      <c r="I122" s="80" t="s">
        <v>1824</v>
      </c>
    </row>
    <row r="123" customFormat="false" ht="21" hidden="false" customHeight="false" outlineLevel="0" collapsed="false">
      <c r="A123" s="22" t="n">
        <v>122</v>
      </c>
      <c r="B123" s="84" t="s">
        <v>558</v>
      </c>
      <c r="C123" s="58" t="s">
        <v>559</v>
      </c>
      <c r="D123" s="41" t="s">
        <v>554</v>
      </c>
      <c r="E123" s="30" t="s">
        <v>555</v>
      </c>
      <c r="F123" s="27" t="s">
        <v>556</v>
      </c>
      <c r="G123" s="22" t="s">
        <v>560</v>
      </c>
      <c r="H123" s="0" t="s">
        <v>1643</v>
      </c>
      <c r="I123" s="80" t="s">
        <v>1825</v>
      </c>
    </row>
    <row r="124" customFormat="false" ht="21" hidden="false" customHeight="false" outlineLevel="0" collapsed="false">
      <c r="A124" s="22" t="n">
        <v>123</v>
      </c>
      <c r="B124" s="84" t="s">
        <v>561</v>
      </c>
      <c r="C124" s="85" t="s">
        <v>562</v>
      </c>
      <c r="D124" s="24" t="s">
        <v>563</v>
      </c>
      <c r="E124" s="42" t="s">
        <v>564</v>
      </c>
      <c r="F124" s="34" t="s">
        <v>87</v>
      </c>
      <c r="G124" s="28" t="s">
        <v>565</v>
      </c>
      <c r="H124" s="0" t="s">
        <v>1643</v>
      </c>
      <c r="I124" s="80" t="s">
        <v>1826</v>
      </c>
    </row>
    <row r="125" customFormat="false" ht="21" hidden="false" customHeight="false" outlineLevel="0" collapsed="false">
      <c r="A125" s="22" t="n">
        <v>124</v>
      </c>
      <c r="B125" s="84" t="s">
        <v>566</v>
      </c>
      <c r="C125" s="58" t="s">
        <v>567</v>
      </c>
      <c r="D125" s="24" t="s">
        <v>563</v>
      </c>
      <c r="E125" s="42" t="s">
        <v>564</v>
      </c>
      <c r="F125" s="34" t="s">
        <v>87</v>
      </c>
      <c r="G125" s="22" t="s">
        <v>568</v>
      </c>
      <c r="H125" s="0" t="s">
        <v>1643</v>
      </c>
      <c r="I125" s="80" t="s">
        <v>1827</v>
      </c>
    </row>
    <row r="126" customFormat="false" ht="21" hidden="false" customHeight="false" outlineLevel="0" collapsed="false">
      <c r="A126" s="22" t="n">
        <v>125</v>
      </c>
      <c r="B126" s="84" t="s">
        <v>569</v>
      </c>
      <c r="C126" s="58" t="s">
        <v>570</v>
      </c>
      <c r="D126" s="41" t="s">
        <v>1828</v>
      </c>
      <c r="E126" s="42" t="s">
        <v>1829</v>
      </c>
      <c r="F126" s="34" t="s">
        <v>87</v>
      </c>
      <c r="G126" s="22" t="s">
        <v>572</v>
      </c>
      <c r="H126" s="0" t="s">
        <v>1643</v>
      </c>
      <c r="I126" s="80" t="s">
        <v>1830</v>
      </c>
    </row>
    <row r="127" customFormat="false" ht="21" hidden="false" customHeight="false" outlineLevel="0" collapsed="false">
      <c r="A127" s="22" t="n">
        <v>126</v>
      </c>
      <c r="B127" s="84" t="s">
        <v>574</v>
      </c>
      <c r="C127" s="85" t="s">
        <v>575</v>
      </c>
      <c r="D127" s="24" t="s">
        <v>576</v>
      </c>
      <c r="E127" s="30" t="s">
        <v>577</v>
      </c>
      <c r="F127" s="27" t="s">
        <v>120</v>
      </c>
      <c r="G127" s="28" t="s">
        <v>578</v>
      </c>
      <c r="H127" s="0" t="s">
        <v>1643</v>
      </c>
      <c r="I127" s="80" t="s">
        <v>1831</v>
      </c>
    </row>
    <row r="128" customFormat="false" ht="21" hidden="false" customHeight="false" outlineLevel="0" collapsed="false">
      <c r="A128" s="22" t="n">
        <v>127</v>
      </c>
      <c r="B128" s="84" t="s">
        <v>579</v>
      </c>
      <c r="C128" s="85" t="s">
        <v>580</v>
      </c>
      <c r="D128" s="24" t="s">
        <v>576</v>
      </c>
      <c r="E128" s="30" t="s">
        <v>577</v>
      </c>
      <c r="F128" s="27" t="s">
        <v>120</v>
      </c>
      <c r="G128" s="28" t="s">
        <v>581</v>
      </c>
      <c r="H128" s="0" t="s">
        <v>1643</v>
      </c>
      <c r="I128" s="80" t="s">
        <v>1832</v>
      </c>
    </row>
    <row r="129" customFormat="false" ht="23.25" hidden="false" customHeight="false" outlineLevel="0" collapsed="false">
      <c r="A129" s="22" t="n">
        <v>128</v>
      </c>
      <c r="B129" s="84" t="s">
        <v>582</v>
      </c>
      <c r="C129" s="85" t="s">
        <v>583</v>
      </c>
      <c r="D129" s="24" t="s">
        <v>1833</v>
      </c>
      <c r="E129" s="11" t="s">
        <v>585</v>
      </c>
      <c r="F129" s="32" t="s">
        <v>66</v>
      </c>
      <c r="G129" s="28" t="s">
        <v>586</v>
      </c>
      <c r="H129" s="0" t="s">
        <v>1643</v>
      </c>
      <c r="I129" s="80" t="s">
        <v>1834</v>
      </c>
    </row>
    <row r="130" customFormat="false" ht="23.25" hidden="false" customHeight="false" outlineLevel="0" collapsed="false">
      <c r="A130" s="22" t="n">
        <v>129</v>
      </c>
      <c r="B130" s="84" t="s">
        <v>587</v>
      </c>
      <c r="C130" s="85" t="s">
        <v>588</v>
      </c>
      <c r="D130" s="24" t="s">
        <v>1833</v>
      </c>
      <c r="E130" s="11" t="s">
        <v>585</v>
      </c>
      <c r="F130" s="32" t="s">
        <v>66</v>
      </c>
      <c r="G130" s="28" t="s">
        <v>589</v>
      </c>
      <c r="H130" s="0" t="s">
        <v>1643</v>
      </c>
      <c r="I130" s="80" t="s">
        <v>1835</v>
      </c>
    </row>
    <row r="131" customFormat="false" ht="23.25" hidden="false" customHeight="false" outlineLevel="0" collapsed="false">
      <c r="A131" s="22" t="n">
        <v>130</v>
      </c>
      <c r="B131" s="93" t="s">
        <v>591</v>
      </c>
      <c r="C131" s="5" t="s">
        <v>592</v>
      </c>
      <c r="D131" s="92" t="s">
        <v>593</v>
      </c>
      <c r="E131" s="6" t="s">
        <v>594</v>
      </c>
      <c r="F131" s="4" t="s">
        <v>111</v>
      </c>
      <c r="G131" s="94" t="s">
        <v>595</v>
      </c>
      <c r="H131" s="0" t="s">
        <v>1342</v>
      </c>
      <c r="I131" s="80" t="s">
        <v>1836</v>
      </c>
    </row>
    <row r="132" customFormat="false" ht="23.25" hidden="false" customHeight="false" outlineLevel="0" collapsed="false">
      <c r="A132" s="22" t="n">
        <v>131</v>
      </c>
      <c r="B132" s="93" t="s">
        <v>596</v>
      </c>
      <c r="C132" s="5" t="s">
        <v>597</v>
      </c>
      <c r="D132" s="92" t="s">
        <v>515</v>
      </c>
      <c r="E132" s="6" t="s">
        <v>516</v>
      </c>
      <c r="F132" s="4" t="s">
        <v>87</v>
      </c>
      <c r="G132" s="94" t="s">
        <v>598</v>
      </c>
      <c r="H132" s="0" t="s">
        <v>1342</v>
      </c>
      <c r="I132" s="80" t="s">
        <v>1837</v>
      </c>
    </row>
    <row r="133" customFormat="false" ht="23.25" hidden="false" customHeight="false" outlineLevel="0" collapsed="false">
      <c r="A133" s="22" t="n">
        <v>132</v>
      </c>
      <c r="B133" s="93" t="s">
        <v>599</v>
      </c>
      <c r="C133" s="5" t="s">
        <v>600</v>
      </c>
      <c r="D133" s="92" t="s">
        <v>515</v>
      </c>
      <c r="E133" s="6" t="s">
        <v>516</v>
      </c>
      <c r="F133" s="4" t="s">
        <v>87</v>
      </c>
      <c r="G133" s="94" t="s">
        <v>601</v>
      </c>
      <c r="H133" s="0" t="s">
        <v>1342</v>
      </c>
      <c r="I133" s="80" t="s">
        <v>1838</v>
      </c>
    </row>
    <row r="134" customFormat="false" ht="23.25" hidden="false" customHeight="false" outlineLevel="0" collapsed="false">
      <c r="A134" s="22" t="n">
        <v>133</v>
      </c>
      <c r="B134" s="93" t="s">
        <v>602</v>
      </c>
      <c r="C134" s="5" t="s">
        <v>603</v>
      </c>
      <c r="D134" s="92" t="s">
        <v>515</v>
      </c>
      <c r="E134" s="6" t="s">
        <v>516</v>
      </c>
      <c r="F134" s="4" t="s">
        <v>87</v>
      </c>
      <c r="G134" s="94" t="s">
        <v>604</v>
      </c>
      <c r="H134" s="0" t="s">
        <v>1342</v>
      </c>
      <c r="I134" s="80" t="s">
        <v>1839</v>
      </c>
    </row>
    <row r="135" customFormat="false" ht="23.25" hidden="false" customHeight="false" outlineLevel="0" collapsed="false">
      <c r="A135" s="22" t="n">
        <v>134</v>
      </c>
      <c r="B135" s="93" t="s">
        <v>605</v>
      </c>
      <c r="C135" s="5" t="s">
        <v>606</v>
      </c>
      <c r="D135" s="92" t="s">
        <v>217</v>
      </c>
      <c r="E135" s="6" t="s">
        <v>607</v>
      </c>
      <c r="F135" s="4" t="s">
        <v>120</v>
      </c>
      <c r="G135" s="94" t="s">
        <v>608</v>
      </c>
      <c r="H135" s="0" t="s">
        <v>1342</v>
      </c>
      <c r="I135" s="80" t="s">
        <v>1840</v>
      </c>
    </row>
    <row r="136" customFormat="false" ht="23.25" hidden="false" customHeight="false" outlineLevel="0" collapsed="false">
      <c r="A136" s="22" t="n">
        <v>135</v>
      </c>
      <c r="B136" s="93" t="s">
        <v>609</v>
      </c>
      <c r="C136" s="5" t="s">
        <v>610</v>
      </c>
      <c r="D136" s="41" t="s">
        <v>225</v>
      </c>
      <c r="E136" s="42" t="s">
        <v>226</v>
      </c>
      <c r="F136" s="34" t="s">
        <v>120</v>
      </c>
      <c r="G136" s="94" t="s">
        <v>611</v>
      </c>
      <c r="H136" s="0" t="s">
        <v>1342</v>
      </c>
      <c r="I136" s="80" t="s">
        <v>1841</v>
      </c>
    </row>
    <row r="137" customFormat="false" ht="23.25" hidden="false" customHeight="false" outlineLevel="0" collapsed="false">
      <c r="A137" s="22" t="n">
        <v>136</v>
      </c>
      <c r="B137" s="93" t="s">
        <v>612</v>
      </c>
      <c r="C137" s="5" t="s">
        <v>613</v>
      </c>
      <c r="D137" s="41" t="s">
        <v>225</v>
      </c>
      <c r="E137" s="42" t="s">
        <v>226</v>
      </c>
      <c r="F137" s="34" t="s">
        <v>120</v>
      </c>
      <c r="G137" s="94" t="s">
        <v>614</v>
      </c>
      <c r="H137" s="0" t="s">
        <v>1342</v>
      </c>
      <c r="I137" s="80" t="s">
        <v>1842</v>
      </c>
    </row>
    <row r="138" customFormat="false" ht="23.25" hidden="false" customHeight="false" outlineLevel="0" collapsed="false">
      <c r="A138" s="22" t="n">
        <v>137</v>
      </c>
      <c r="B138" s="93" t="s">
        <v>615</v>
      </c>
      <c r="C138" s="5" t="s">
        <v>616</v>
      </c>
      <c r="D138" s="41" t="s">
        <v>225</v>
      </c>
      <c r="E138" s="42" t="s">
        <v>226</v>
      </c>
      <c r="F138" s="34" t="s">
        <v>120</v>
      </c>
      <c r="G138" s="94" t="s">
        <v>617</v>
      </c>
      <c r="H138" s="0" t="s">
        <v>1342</v>
      </c>
      <c r="I138" s="80" t="s">
        <v>1843</v>
      </c>
    </row>
    <row r="139" customFormat="false" ht="23.25" hidden="false" customHeight="false" outlineLevel="0" collapsed="false">
      <c r="A139" s="22" t="n">
        <v>138</v>
      </c>
      <c r="B139" s="93" t="s">
        <v>618</v>
      </c>
      <c r="C139" s="5" t="s">
        <v>619</v>
      </c>
      <c r="D139" s="92" t="s">
        <v>620</v>
      </c>
      <c r="E139" s="6" t="s">
        <v>621</v>
      </c>
      <c r="F139" s="4" t="s">
        <v>87</v>
      </c>
      <c r="G139" s="94" t="s">
        <v>622</v>
      </c>
      <c r="H139" s="0" t="s">
        <v>1342</v>
      </c>
      <c r="I139" s="80" t="s">
        <v>1844</v>
      </c>
    </row>
    <row r="140" customFormat="false" ht="23.25" hidden="false" customHeight="false" outlineLevel="0" collapsed="false">
      <c r="A140" s="22" t="n">
        <v>139</v>
      </c>
      <c r="B140" s="93" t="s">
        <v>623</v>
      </c>
      <c r="C140" s="5" t="s">
        <v>624</v>
      </c>
      <c r="D140" s="92" t="s">
        <v>620</v>
      </c>
      <c r="E140" s="6" t="s">
        <v>621</v>
      </c>
      <c r="F140" s="4" t="s">
        <v>87</v>
      </c>
      <c r="G140" s="94" t="s">
        <v>625</v>
      </c>
      <c r="H140" s="0" t="s">
        <v>1342</v>
      </c>
      <c r="I140" s="80" t="s">
        <v>1845</v>
      </c>
    </row>
    <row r="141" customFormat="false" ht="23.25" hidden="false" customHeight="false" outlineLevel="0" collapsed="false">
      <c r="A141" s="22" t="n">
        <v>140</v>
      </c>
      <c r="B141" s="95" t="s">
        <v>626</v>
      </c>
      <c r="C141" s="9" t="s">
        <v>627</v>
      </c>
      <c r="D141" s="40" t="s">
        <v>628</v>
      </c>
      <c r="E141" s="11" t="s">
        <v>629</v>
      </c>
      <c r="F141" s="32" t="s">
        <v>87</v>
      </c>
      <c r="G141" s="10" t="s">
        <v>630</v>
      </c>
      <c r="H141" s="0" t="s">
        <v>1342</v>
      </c>
      <c r="I141" s="80" t="s">
        <v>1846</v>
      </c>
    </row>
    <row r="142" customFormat="false" ht="23.25" hidden="false" customHeight="false" outlineLevel="0" collapsed="false">
      <c r="A142" s="22" t="n">
        <v>141</v>
      </c>
      <c r="B142" s="93" t="s">
        <v>631</v>
      </c>
      <c r="C142" s="5" t="s">
        <v>632</v>
      </c>
      <c r="D142" s="92" t="s">
        <v>633</v>
      </c>
      <c r="E142" s="6" t="s">
        <v>634</v>
      </c>
      <c r="F142" s="4" t="s">
        <v>87</v>
      </c>
      <c r="G142" s="94" t="s">
        <v>635</v>
      </c>
      <c r="H142" s="0" t="s">
        <v>1342</v>
      </c>
      <c r="I142" s="80" t="s">
        <v>1847</v>
      </c>
    </row>
    <row r="143" customFormat="false" ht="23.25" hidden="false" customHeight="false" outlineLevel="0" collapsed="false">
      <c r="A143" s="22" t="n">
        <v>142</v>
      </c>
      <c r="B143" s="93" t="s">
        <v>636</v>
      </c>
      <c r="C143" s="5" t="s">
        <v>637</v>
      </c>
      <c r="D143" s="92" t="s">
        <v>633</v>
      </c>
      <c r="E143" s="6" t="s">
        <v>634</v>
      </c>
      <c r="F143" s="4" t="s">
        <v>87</v>
      </c>
      <c r="G143" s="94" t="s">
        <v>638</v>
      </c>
      <c r="H143" s="0" t="s">
        <v>1342</v>
      </c>
      <c r="I143" s="80" t="s">
        <v>1848</v>
      </c>
    </row>
    <row r="144" customFormat="false" ht="23.25" hidden="false" customHeight="false" outlineLevel="0" collapsed="false">
      <c r="A144" s="22" t="n">
        <v>143</v>
      </c>
      <c r="B144" s="93" t="s">
        <v>639</v>
      </c>
      <c r="C144" s="5" t="s">
        <v>640</v>
      </c>
      <c r="D144" s="92" t="s">
        <v>641</v>
      </c>
      <c r="E144" s="6" t="s">
        <v>642</v>
      </c>
      <c r="F144" s="4" t="s">
        <v>556</v>
      </c>
      <c r="G144" s="94" t="s">
        <v>643</v>
      </c>
      <c r="H144" s="0" t="s">
        <v>1342</v>
      </c>
      <c r="I144" s="80" t="s">
        <v>1849</v>
      </c>
    </row>
    <row r="145" customFormat="false" ht="23.25" hidden="false" customHeight="false" outlineLevel="0" collapsed="false">
      <c r="A145" s="22" t="n">
        <v>144</v>
      </c>
      <c r="B145" s="93" t="s">
        <v>644</v>
      </c>
      <c r="C145" s="5" t="s">
        <v>645</v>
      </c>
      <c r="D145" s="92" t="s">
        <v>1850</v>
      </c>
      <c r="E145" s="6" t="s">
        <v>647</v>
      </c>
      <c r="F145" s="4" t="s">
        <v>339</v>
      </c>
      <c r="G145" s="94" t="s">
        <v>648</v>
      </c>
      <c r="H145" s="0" t="s">
        <v>1342</v>
      </c>
      <c r="I145" s="80" t="s">
        <v>1851</v>
      </c>
    </row>
    <row r="146" customFormat="false" ht="23.25" hidden="false" customHeight="false" outlineLevel="0" collapsed="false">
      <c r="A146" s="22" t="n">
        <v>145</v>
      </c>
      <c r="B146" s="93" t="s">
        <v>649</v>
      </c>
      <c r="C146" s="5" t="s">
        <v>650</v>
      </c>
      <c r="D146" s="92" t="s">
        <v>1850</v>
      </c>
      <c r="E146" s="6" t="s">
        <v>647</v>
      </c>
      <c r="F146" s="4" t="s">
        <v>339</v>
      </c>
      <c r="G146" s="94" t="s">
        <v>651</v>
      </c>
      <c r="H146" s="0" t="s">
        <v>1342</v>
      </c>
      <c r="I146" s="80" t="s">
        <v>1852</v>
      </c>
    </row>
    <row r="147" customFormat="false" ht="23.25" hidden="false" customHeight="false" outlineLevel="0" collapsed="false">
      <c r="A147" s="22" t="n">
        <v>146</v>
      </c>
      <c r="B147" s="95" t="s">
        <v>652</v>
      </c>
      <c r="C147" s="9" t="s">
        <v>653</v>
      </c>
      <c r="D147" s="40" t="s">
        <v>419</v>
      </c>
      <c r="E147" s="11" t="s">
        <v>654</v>
      </c>
      <c r="F147" s="32" t="s">
        <v>421</v>
      </c>
      <c r="G147" s="10" t="s">
        <v>655</v>
      </c>
      <c r="H147" s="0" t="s">
        <v>1342</v>
      </c>
      <c r="I147" s="80" t="s">
        <v>1853</v>
      </c>
    </row>
    <row r="148" customFormat="false" ht="23.25" hidden="false" customHeight="false" outlineLevel="0" collapsed="false">
      <c r="A148" s="22" t="n">
        <v>147</v>
      </c>
      <c r="B148" s="93" t="s">
        <v>656</v>
      </c>
      <c r="C148" s="5" t="s">
        <v>657</v>
      </c>
      <c r="D148" s="92" t="s">
        <v>658</v>
      </c>
      <c r="E148" s="6" t="s">
        <v>659</v>
      </c>
      <c r="F148" s="4" t="s">
        <v>66</v>
      </c>
      <c r="G148" s="4"/>
      <c r="H148" s="0" t="s">
        <v>1342</v>
      </c>
      <c r="I148" s="80" t="s">
        <v>1854</v>
      </c>
    </row>
    <row r="149" customFormat="false" ht="23.25" hidden="false" customHeight="false" outlineLevel="0" collapsed="false">
      <c r="A149" s="22" t="n">
        <v>148</v>
      </c>
      <c r="B149" s="93" t="s">
        <v>660</v>
      </c>
      <c r="C149" s="5" t="s">
        <v>661</v>
      </c>
      <c r="D149" s="92" t="s">
        <v>662</v>
      </c>
      <c r="E149" s="6" t="s">
        <v>663</v>
      </c>
      <c r="F149" s="4" t="s">
        <v>458</v>
      </c>
      <c r="G149" s="94" t="s">
        <v>664</v>
      </c>
      <c r="H149" s="0" t="s">
        <v>1342</v>
      </c>
      <c r="I149" s="80" t="s">
        <v>1855</v>
      </c>
    </row>
    <row r="150" customFormat="false" ht="23.25" hidden="false" customHeight="false" outlineLevel="0" collapsed="false">
      <c r="A150" s="22" t="n">
        <v>149</v>
      </c>
      <c r="B150" s="93" t="s">
        <v>665</v>
      </c>
      <c r="C150" s="5" t="s">
        <v>666</v>
      </c>
      <c r="D150" s="92" t="s">
        <v>662</v>
      </c>
      <c r="E150" s="6" t="s">
        <v>663</v>
      </c>
      <c r="F150" s="4" t="s">
        <v>458</v>
      </c>
      <c r="G150" s="94" t="s">
        <v>667</v>
      </c>
      <c r="H150" s="0" t="s">
        <v>1342</v>
      </c>
      <c r="I150" s="80" t="s">
        <v>1856</v>
      </c>
    </row>
    <row r="151" customFormat="false" ht="23.25" hidden="false" customHeight="false" outlineLevel="0" collapsed="false">
      <c r="A151" s="22" t="n">
        <v>150</v>
      </c>
      <c r="B151" s="93" t="s">
        <v>668</v>
      </c>
      <c r="C151" s="5" t="s">
        <v>669</v>
      </c>
      <c r="D151" s="92" t="s">
        <v>670</v>
      </c>
      <c r="E151" s="6" t="s">
        <v>671</v>
      </c>
      <c r="F151" s="4" t="s">
        <v>120</v>
      </c>
      <c r="G151" s="94" t="s">
        <v>672</v>
      </c>
      <c r="H151" s="0" t="s">
        <v>1342</v>
      </c>
      <c r="I151" s="80" t="s">
        <v>1857</v>
      </c>
    </row>
    <row r="152" customFormat="false" ht="23.25" hidden="false" customHeight="false" outlineLevel="0" collapsed="false">
      <c r="A152" s="22" t="n">
        <v>151</v>
      </c>
      <c r="B152" s="93" t="s">
        <v>673</v>
      </c>
      <c r="C152" s="5" t="s">
        <v>674</v>
      </c>
      <c r="D152" s="92" t="s">
        <v>670</v>
      </c>
      <c r="E152" s="6" t="s">
        <v>671</v>
      </c>
      <c r="F152" s="4" t="s">
        <v>120</v>
      </c>
      <c r="G152" s="94" t="s">
        <v>675</v>
      </c>
      <c r="H152" s="0" t="s">
        <v>1342</v>
      </c>
      <c r="I152" s="80" t="s">
        <v>1858</v>
      </c>
    </row>
    <row r="153" customFormat="false" ht="23.25" hidden="false" customHeight="false" outlineLevel="0" collapsed="false">
      <c r="A153" s="22" t="n">
        <v>152</v>
      </c>
      <c r="B153" s="93" t="n">
        <v>513341013029</v>
      </c>
      <c r="C153" s="5" t="s">
        <v>676</v>
      </c>
      <c r="D153" s="92" t="s">
        <v>677</v>
      </c>
      <c r="E153" s="6" t="s">
        <v>678</v>
      </c>
      <c r="F153" s="4" t="s">
        <v>87</v>
      </c>
      <c r="G153" s="94" t="s">
        <v>679</v>
      </c>
      <c r="H153" s="0" t="s">
        <v>1342</v>
      </c>
      <c r="I153" s="80" t="s">
        <v>1859</v>
      </c>
    </row>
    <row r="154" customFormat="false" ht="23.25" hidden="false" customHeight="false" outlineLevel="0" collapsed="false">
      <c r="A154" s="22" t="n">
        <v>153</v>
      </c>
      <c r="B154" s="93" t="s">
        <v>680</v>
      </c>
      <c r="C154" s="5" t="s">
        <v>681</v>
      </c>
      <c r="D154" s="92" t="s">
        <v>677</v>
      </c>
      <c r="E154" s="6" t="s">
        <v>678</v>
      </c>
      <c r="F154" s="4" t="s">
        <v>87</v>
      </c>
      <c r="G154" s="94" t="s">
        <v>682</v>
      </c>
      <c r="H154" s="0" t="s">
        <v>1342</v>
      </c>
      <c r="I154" s="80" t="s">
        <v>1860</v>
      </c>
    </row>
    <row r="155" customFormat="false" ht="23.25" hidden="false" customHeight="false" outlineLevel="0" collapsed="false">
      <c r="A155" s="22" t="n">
        <v>154</v>
      </c>
      <c r="B155" s="96" t="s">
        <v>683</v>
      </c>
      <c r="C155" s="85" t="s">
        <v>684</v>
      </c>
      <c r="D155" s="92" t="s">
        <v>685</v>
      </c>
      <c r="E155" s="6" t="s">
        <v>686</v>
      </c>
      <c r="F155" s="4" t="s">
        <v>111</v>
      </c>
      <c r="G155" s="10" t="s">
        <v>687</v>
      </c>
      <c r="H155" s="0" t="s">
        <v>1342</v>
      </c>
      <c r="I155" s="80" t="s">
        <v>1861</v>
      </c>
    </row>
    <row r="156" customFormat="false" ht="23.25" hidden="false" customHeight="false" outlineLevel="0" collapsed="false">
      <c r="A156" s="22" t="n">
        <v>155</v>
      </c>
      <c r="B156" s="93" t="s">
        <v>688</v>
      </c>
      <c r="C156" s="5" t="s">
        <v>689</v>
      </c>
      <c r="D156" s="92" t="s">
        <v>685</v>
      </c>
      <c r="E156" s="6" t="s">
        <v>686</v>
      </c>
      <c r="F156" s="4" t="s">
        <v>111</v>
      </c>
      <c r="G156" s="94" t="s">
        <v>690</v>
      </c>
      <c r="H156" s="0" t="s">
        <v>1342</v>
      </c>
      <c r="I156" s="80" t="s">
        <v>1862</v>
      </c>
    </row>
    <row r="157" customFormat="false" ht="23.25" hidden="false" customHeight="false" outlineLevel="0" collapsed="false">
      <c r="A157" s="22" t="n">
        <v>156</v>
      </c>
      <c r="B157" s="93" t="s">
        <v>691</v>
      </c>
      <c r="C157" s="5" t="s">
        <v>692</v>
      </c>
      <c r="D157" s="92" t="s">
        <v>693</v>
      </c>
      <c r="E157" s="6" t="s">
        <v>694</v>
      </c>
      <c r="F157" s="4" t="s">
        <v>111</v>
      </c>
      <c r="G157" s="94" t="s">
        <v>695</v>
      </c>
      <c r="H157" s="0" t="s">
        <v>1342</v>
      </c>
      <c r="I157" s="80" t="s">
        <v>1863</v>
      </c>
    </row>
    <row r="158" customFormat="false" ht="23.25" hidden="false" customHeight="false" outlineLevel="0" collapsed="false">
      <c r="A158" s="22" t="n">
        <v>157</v>
      </c>
      <c r="B158" s="93" t="s">
        <v>696</v>
      </c>
      <c r="C158" s="5" t="s">
        <v>697</v>
      </c>
      <c r="D158" s="92" t="s">
        <v>693</v>
      </c>
      <c r="E158" s="6" t="s">
        <v>694</v>
      </c>
      <c r="F158" s="4" t="s">
        <v>111</v>
      </c>
      <c r="G158" s="94" t="s">
        <v>698</v>
      </c>
      <c r="H158" s="0" t="s">
        <v>1342</v>
      </c>
      <c r="I158" s="80" t="s">
        <v>1864</v>
      </c>
    </row>
    <row r="159" customFormat="false" ht="23.25" hidden="false" customHeight="false" outlineLevel="0" collapsed="false">
      <c r="A159" s="22" t="n">
        <v>158</v>
      </c>
      <c r="B159" s="93" t="s">
        <v>700</v>
      </c>
      <c r="C159" s="5" t="s">
        <v>701</v>
      </c>
      <c r="D159" s="92" t="s">
        <v>593</v>
      </c>
      <c r="E159" s="6" t="s">
        <v>594</v>
      </c>
      <c r="F159" s="4" t="s">
        <v>111</v>
      </c>
      <c r="G159" s="94" t="s">
        <v>702</v>
      </c>
      <c r="H159" s="0" t="s">
        <v>1342</v>
      </c>
      <c r="I159" s="80" t="s">
        <v>1865</v>
      </c>
    </row>
    <row r="160" customFormat="false" ht="23.25" hidden="false" customHeight="false" outlineLevel="0" collapsed="false">
      <c r="A160" s="22" t="n">
        <v>159</v>
      </c>
      <c r="B160" s="96" t="s">
        <v>703</v>
      </c>
      <c r="C160" s="85" t="s">
        <v>704</v>
      </c>
      <c r="D160" s="92" t="s">
        <v>515</v>
      </c>
      <c r="E160" s="6" t="s">
        <v>516</v>
      </c>
      <c r="F160" s="4" t="s">
        <v>87</v>
      </c>
      <c r="G160" s="28" t="s">
        <v>705</v>
      </c>
      <c r="H160" s="0" t="s">
        <v>1342</v>
      </c>
      <c r="I160" s="80" t="s">
        <v>1866</v>
      </c>
    </row>
    <row r="161" customFormat="false" ht="23.25" hidden="false" customHeight="false" outlineLevel="0" collapsed="false">
      <c r="A161" s="22" t="n">
        <v>160</v>
      </c>
      <c r="B161" s="95" t="s">
        <v>706</v>
      </c>
      <c r="C161" s="9" t="s">
        <v>707</v>
      </c>
      <c r="D161" s="92" t="s">
        <v>515</v>
      </c>
      <c r="E161" s="6" t="s">
        <v>516</v>
      </c>
      <c r="F161" s="4" t="s">
        <v>87</v>
      </c>
      <c r="G161" s="10" t="s">
        <v>708</v>
      </c>
      <c r="H161" s="0" t="s">
        <v>1342</v>
      </c>
      <c r="I161" s="80" t="s">
        <v>1867</v>
      </c>
    </row>
    <row r="162" customFormat="false" ht="23.25" hidden="false" customHeight="false" outlineLevel="0" collapsed="false">
      <c r="A162" s="22" t="n">
        <v>161</v>
      </c>
      <c r="B162" s="93" t="s">
        <v>709</v>
      </c>
      <c r="C162" s="5" t="s">
        <v>710</v>
      </c>
      <c r="D162" s="92" t="s">
        <v>515</v>
      </c>
      <c r="E162" s="6" t="s">
        <v>516</v>
      </c>
      <c r="F162" s="4" t="s">
        <v>87</v>
      </c>
      <c r="G162" s="94" t="s">
        <v>711</v>
      </c>
      <c r="H162" s="0" t="s">
        <v>1342</v>
      </c>
      <c r="I162" s="80" t="s">
        <v>1868</v>
      </c>
    </row>
    <row r="163" customFormat="false" ht="23.25" hidden="false" customHeight="false" outlineLevel="0" collapsed="false">
      <c r="A163" s="22" t="n">
        <v>162</v>
      </c>
      <c r="B163" s="93" t="s">
        <v>712</v>
      </c>
      <c r="C163" s="5" t="s">
        <v>713</v>
      </c>
      <c r="D163" s="92" t="s">
        <v>217</v>
      </c>
      <c r="E163" s="6" t="s">
        <v>607</v>
      </c>
      <c r="F163" s="4" t="s">
        <v>120</v>
      </c>
      <c r="G163" s="94" t="s">
        <v>714</v>
      </c>
      <c r="H163" s="0" t="s">
        <v>1342</v>
      </c>
      <c r="I163" s="80" t="s">
        <v>1869</v>
      </c>
    </row>
    <row r="164" customFormat="false" ht="23.25" hidden="false" customHeight="false" outlineLevel="0" collapsed="false">
      <c r="A164" s="22" t="n">
        <v>163</v>
      </c>
      <c r="B164" s="93" t="s">
        <v>715</v>
      </c>
      <c r="C164" s="5" t="s">
        <v>716</v>
      </c>
      <c r="D164" s="92" t="s">
        <v>717</v>
      </c>
      <c r="E164" s="6" t="s">
        <v>718</v>
      </c>
      <c r="F164" s="4" t="s">
        <v>556</v>
      </c>
      <c r="G164" s="94" t="s">
        <v>719</v>
      </c>
      <c r="H164" s="0" t="s">
        <v>1342</v>
      </c>
      <c r="I164" s="80" t="s">
        <v>1870</v>
      </c>
    </row>
    <row r="165" customFormat="false" ht="23.25" hidden="false" customHeight="false" outlineLevel="0" collapsed="false">
      <c r="A165" s="22" t="n">
        <v>164</v>
      </c>
      <c r="B165" s="93" t="s">
        <v>720</v>
      </c>
      <c r="C165" s="5" t="s">
        <v>721</v>
      </c>
      <c r="D165" s="92" t="s">
        <v>717</v>
      </c>
      <c r="E165" s="6" t="s">
        <v>718</v>
      </c>
      <c r="F165" s="4" t="s">
        <v>556</v>
      </c>
      <c r="G165" s="94" t="s">
        <v>722</v>
      </c>
      <c r="H165" s="0" t="s">
        <v>1342</v>
      </c>
      <c r="I165" s="80" t="s">
        <v>1871</v>
      </c>
    </row>
    <row r="166" customFormat="false" ht="21" hidden="false" customHeight="false" outlineLevel="0" collapsed="false">
      <c r="A166" s="22" t="n">
        <v>165</v>
      </c>
      <c r="B166" s="96" t="s">
        <v>723</v>
      </c>
      <c r="C166" s="85" t="s">
        <v>724</v>
      </c>
      <c r="D166" s="24" t="s">
        <v>725</v>
      </c>
      <c r="E166" s="30" t="s">
        <v>726</v>
      </c>
      <c r="F166" s="27" t="s">
        <v>727</v>
      </c>
      <c r="G166" s="28" t="s">
        <v>728</v>
      </c>
      <c r="H166" s="0" t="s">
        <v>1342</v>
      </c>
      <c r="I166" s="80" t="s">
        <v>1872</v>
      </c>
    </row>
    <row r="167" customFormat="false" ht="23.25" hidden="false" customHeight="false" outlineLevel="0" collapsed="false">
      <c r="A167" s="22" t="n">
        <v>166</v>
      </c>
      <c r="B167" s="95" t="s">
        <v>729</v>
      </c>
      <c r="C167" s="85" t="s">
        <v>730</v>
      </c>
      <c r="D167" s="24" t="s">
        <v>725</v>
      </c>
      <c r="E167" s="30" t="s">
        <v>726</v>
      </c>
      <c r="F167" s="27" t="s">
        <v>727</v>
      </c>
      <c r="G167" s="28" t="s">
        <v>731</v>
      </c>
      <c r="H167" s="0" t="s">
        <v>1342</v>
      </c>
      <c r="I167" s="80" t="s">
        <v>1873</v>
      </c>
    </row>
    <row r="168" customFormat="false" ht="23.25" hidden="false" customHeight="false" outlineLevel="0" collapsed="false">
      <c r="A168" s="22" t="n">
        <v>167</v>
      </c>
      <c r="B168" s="95" t="s">
        <v>732</v>
      </c>
      <c r="C168" s="9" t="s">
        <v>733</v>
      </c>
      <c r="D168" s="24" t="s">
        <v>446</v>
      </c>
      <c r="E168" s="30" t="s">
        <v>447</v>
      </c>
      <c r="F168" s="27" t="s">
        <v>145</v>
      </c>
      <c r="G168" s="10" t="s">
        <v>734</v>
      </c>
      <c r="H168" s="0" t="s">
        <v>1342</v>
      </c>
      <c r="I168" s="80" t="s">
        <v>1874</v>
      </c>
    </row>
    <row r="169" customFormat="false" ht="23.25" hidden="false" customHeight="false" outlineLevel="0" collapsed="false">
      <c r="A169" s="22" t="n">
        <v>168</v>
      </c>
      <c r="B169" s="95" t="s">
        <v>735</v>
      </c>
      <c r="C169" s="9" t="s">
        <v>736</v>
      </c>
      <c r="D169" s="24" t="s">
        <v>446</v>
      </c>
      <c r="E169" s="30" t="s">
        <v>447</v>
      </c>
      <c r="F169" s="27" t="s">
        <v>145</v>
      </c>
      <c r="G169" s="10" t="s">
        <v>737</v>
      </c>
      <c r="H169" s="0" t="s">
        <v>1342</v>
      </c>
      <c r="I169" s="80" t="s">
        <v>1875</v>
      </c>
    </row>
    <row r="170" customFormat="false" ht="23.25" hidden="false" customHeight="false" outlineLevel="0" collapsed="false">
      <c r="A170" s="22" t="n">
        <v>169</v>
      </c>
      <c r="B170" s="93" t="s">
        <v>738</v>
      </c>
      <c r="C170" s="5" t="s">
        <v>739</v>
      </c>
      <c r="D170" s="92" t="s">
        <v>740</v>
      </c>
      <c r="E170" s="6" t="s">
        <v>741</v>
      </c>
      <c r="F170" s="4" t="s">
        <v>339</v>
      </c>
      <c r="G170" s="94" t="s">
        <v>742</v>
      </c>
      <c r="H170" s="0" t="s">
        <v>1342</v>
      </c>
      <c r="I170" s="80" t="s">
        <v>1876</v>
      </c>
    </row>
    <row r="171" customFormat="false" ht="21" hidden="false" customHeight="false" outlineLevel="0" collapsed="false">
      <c r="A171" s="22" t="n">
        <v>170</v>
      </c>
      <c r="B171" s="96" t="s">
        <v>743</v>
      </c>
      <c r="C171" s="85" t="s">
        <v>744</v>
      </c>
      <c r="D171" s="41" t="s">
        <v>332</v>
      </c>
      <c r="E171" s="30" t="s">
        <v>333</v>
      </c>
      <c r="F171" s="27" t="s">
        <v>87</v>
      </c>
      <c r="G171" s="28" t="s">
        <v>745</v>
      </c>
      <c r="H171" s="0" t="s">
        <v>1342</v>
      </c>
      <c r="I171" s="80" t="s">
        <v>1877</v>
      </c>
    </row>
    <row r="172" customFormat="false" ht="21" hidden="false" customHeight="false" outlineLevel="0" collapsed="false">
      <c r="A172" s="22" t="n">
        <v>171</v>
      </c>
      <c r="B172" s="96" t="s">
        <v>746</v>
      </c>
      <c r="C172" s="85" t="s">
        <v>1878</v>
      </c>
      <c r="D172" s="41" t="s">
        <v>332</v>
      </c>
      <c r="E172" s="30" t="s">
        <v>333</v>
      </c>
      <c r="F172" s="27" t="s">
        <v>87</v>
      </c>
      <c r="G172" s="28" t="s">
        <v>748</v>
      </c>
      <c r="H172" s="0" t="s">
        <v>1342</v>
      </c>
      <c r="I172" s="80" t="s">
        <v>1879</v>
      </c>
    </row>
    <row r="173" customFormat="false" ht="21" hidden="false" customHeight="false" outlineLevel="0" collapsed="false">
      <c r="A173" s="22" t="n">
        <v>172</v>
      </c>
      <c r="B173" s="96" t="s">
        <v>749</v>
      </c>
      <c r="C173" s="85" t="s">
        <v>750</v>
      </c>
      <c r="D173" s="41" t="s">
        <v>332</v>
      </c>
      <c r="E173" s="30" t="s">
        <v>333</v>
      </c>
      <c r="F173" s="27" t="s">
        <v>87</v>
      </c>
      <c r="G173" s="28" t="s">
        <v>751</v>
      </c>
      <c r="H173" s="0" t="s">
        <v>1342</v>
      </c>
      <c r="I173" s="80" t="s">
        <v>1880</v>
      </c>
    </row>
    <row r="174" customFormat="false" ht="23.25" hidden="false" customHeight="false" outlineLevel="0" collapsed="false">
      <c r="A174" s="22" t="n">
        <v>173</v>
      </c>
      <c r="B174" s="95" t="s">
        <v>752</v>
      </c>
      <c r="C174" s="9" t="s">
        <v>753</v>
      </c>
      <c r="D174" s="41" t="s">
        <v>332</v>
      </c>
      <c r="E174" s="30" t="s">
        <v>333</v>
      </c>
      <c r="F174" s="27" t="s">
        <v>87</v>
      </c>
      <c r="G174" s="10" t="s">
        <v>754</v>
      </c>
      <c r="H174" s="0" t="s">
        <v>1342</v>
      </c>
      <c r="I174" s="80" t="s">
        <v>1881</v>
      </c>
    </row>
    <row r="175" customFormat="false" ht="23.25" hidden="false" customHeight="false" outlineLevel="0" collapsed="false">
      <c r="A175" s="22" t="n">
        <v>174</v>
      </c>
      <c r="B175" s="95" t="s">
        <v>755</v>
      </c>
      <c r="C175" s="9" t="s">
        <v>756</v>
      </c>
      <c r="D175" s="41" t="s">
        <v>332</v>
      </c>
      <c r="E175" s="30" t="s">
        <v>333</v>
      </c>
      <c r="F175" s="27" t="s">
        <v>87</v>
      </c>
      <c r="G175" s="10" t="s">
        <v>757</v>
      </c>
      <c r="H175" s="0" t="s">
        <v>1342</v>
      </c>
      <c r="I175" s="80" t="s">
        <v>1882</v>
      </c>
    </row>
    <row r="176" customFormat="false" ht="23.25" hidden="false" customHeight="false" outlineLevel="0" collapsed="false">
      <c r="A176" s="22" t="n">
        <v>175</v>
      </c>
      <c r="B176" s="93" t="s">
        <v>758</v>
      </c>
      <c r="C176" s="5" t="s">
        <v>759</v>
      </c>
      <c r="D176" s="92" t="s">
        <v>760</v>
      </c>
      <c r="E176" s="6" t="s">
        <v>761</v>
      </c>
      <c r="F176" s="4" t="s">
        <v>464</v>
      </c>
      <c r="G176" s="94" t="s">
        <v>762</v>
      </c>
      <c r="H176" s="0" t="s">
        <v>1342</v>
      </c>
      <c r="I176" s="80" t="s">
        <v>1883</v>
      </c>
    </row>
    <row r="177" customFormat="false" ht="23.25" hidden="false" customHeight="false" outlineLevel="0" collapsed="false">
      <c r="A177" s="22" t="n">
        <v>176</v>
      </c>
      <c r="B177" s="93" t="s">
        <v>763</v>
      </c>
      <c r="C177" s="5" t="s">
        <v>764</v>
      </c>
      <c r="D177" s="92" t="s">
        <v>760</v>
      </c>
      <c r="E177" s="6" t="s">
        <v>761</v>
      </c>
      <c r="F177" s="4" t="s">
        <v>464</v>
      </c>
      <c r="G177" s="94" t="s">
        <v>765</v>
      </c>
      <c r="H177" s="0" t="s">
        <v>1342</v>
      </c>
      <c r="I177" s="80" t="s">
        <v>1884</v>
      </c>
    </row>
    <row r="178" customFormat="false" ht="23.25" hidden="false" customHeight="false" outlineLevel="0" collapsed="false">
      <c r="A178" s="22" t="n">
        <v>177</v>
      </c>
      <c r="B178" s="101" t="n">
        <f aca="false">'[1]ECE4N ตรวจ'!B195</f>
        <v>0</v>
      </c>
      <c r="C178" s="101" t="s">
        <v>767</v>
      </c>
      <c r="D178" s="25" t="s">
        <v>1885</v>
      </c>
      <c r="E178" s="31" t="s">
        <v>769</v>
      </c>
      <c r="F178" s="4" t="s">
        <v>66</v>
      </c>
      <c r="G178" s="102" t="s">
        <v>770</v>
      </c>
      <c r="H178" s="0" t="s">
        <v>1502</v>
      </c>
      <c r="I178" s="80" t="s">
        <v>1886</v>
      </c>
    </row>
    <row r="179" customFormat="false" ht="23.25" hidden="false" customHeight="false" outlineLevel="0" collapsed="false">
      <c r="A179" s="22" t="n">
        <v>178</v>
      </c>
      <c r="B179" s="101" t="n">
        <f aca="false">'[1]ECE4N ตรวจ'!B206</f>
        <v>0</v>
      </c>
      <c r="C179" s="101" t="s">
        <v>771</v>
      </c>
      <c r="D179" s="25" t="s">
        <v>1887</v>
      </c>
      <c r="E179" s="31" t="s">
        <v>769</v>
      </c>
      <c r="F179" s="4" t="s">
        <v>66</v>
      </c>
      <c r="G179" s="99" t="s">
        <v>772</v>
      </c>
      <c r="H179" s="0" t="s">
        <v>1502</v>
      </c>
      <c r="I179" s="80" t="s">
        <v>1888</v>
      </c>
    </row>
    <row r="180" customFormat="false" ht="23.25" hidden="false" customHeight="false" outlineLevel="0" collapsed="false">
      <c r="A180" s="22" t="n">
        <v>179</v>
      </c>
      <c r="B180" s="101" t="n">
        <f aca="false">'[1]ECE4N ตรวจ'!B202</f>
        <v>0</v>
      </c>
      <c r="C180" s="101" t="s">
        <v>773</v>
      </c>
      <c r="D180" s="25" t="s">
        <v>774</v>
      </c>
      <c r="E180" s="31" t="s">
        <v>775</v>
      </c>
      <c r="F180" s="4" t="s">
        <v>339</v>
      </c>
      <c r="G180" s="28" t="s">
        <v>776</v>
      </c>
      <c r="H180" s="0" t="s">
        <v>1502</v>
      </c>
      <c r="I180" s="80" t="s">
        <v>1889</v>
      </c>
    </row>
    <row r="181" customFormat="false" ht="23.25" hidden="false" customHeight="false" outlineLevel="0" collapsed="false">
      <c r="A181" s="22" t="n">
        <v>180</v>
      </c>
      <c r="B181" s="101" t="n">
        <f aca="false">'[1]ECE4N ตรวจ'!B200</f>
        <v>0</v>
      </c>
      <c r="C181" s="101" t="s">
        <v>777</v>
      </c>
      <c r="D181" s="25" t="s">
        <v>778</v>
      </c>
      <c r="E181" s="31" t="s">
        <v>779</v>
      </c>
      <c r="F181" s="4" t="s">
        <v>66</v>
      </c>
      <c r="G181" s="10" t="s">
        <v>780</v>
      </c>
      <c r="H181" s="0" t="s">
        <v>1502</v>
      </c>
      <c r="I181" s="80" t="s">
        <v>1890</v>
      </c>
    </row>
    <row r="182" customFormat="false" ht="23.25" hidden="false" customHeight="false" outlineLevel="0" collapsed="false">
      <c r="A182" s="22" t="n">
        <v>181</v>
      </c>
      <c r="B182" s="101" t="n">
        <f aca="false">'[1]ECE4N ตรวจ'!B209</f>
        <v>0</v>
      </c>
      <c r="C182" s="101" t="s">
        <v>781</v>
      </c>
      <c r="D182" s="25" t="s">
        <v>778</v>
      </c>
      <c r="E182" s="31" t="s">
        <v>779</v>
      </c>
      <c r="F182" s="4" t="s">
        <v>66</v>
      </c>
      <c r="G182" s="99" t="s">
        <v>782</v>
      </c>
      <c r="H182" s="0" t="s">
        <v>1502</v>
      </c>
      <c r="I182" s="80" t="s">
        <v>1891</v>
      </c>
    </row>
    <row r="183" customFormat="false" ht="23.25" hidden="false" customHeight="false" outlineLevel="0" collapsed="false">
      <c r="A183" s="22" t="n">
        <v>182</v>
      </c>
      <c r="B183" s="101" t="n">
        <f aca="false">'[1]ECE4N ตรวจ'!B212</f>
        <v>0</v>
      </c>
      <c r="C183" s="101" t="s">
        <v>783</v>
      </c>
      <c r="D183" s="25" t="s">
        <v>778</v>
      </c>
      <c r="E183" s="31" t="s">
        <v>779</v>
      </c>
      <c r="F183" s="4" t="s">
        <v>66</v>
      </c>
      <c r="G183" s="99" t="s">
        <v>784</v>
      </c>
      <c r="H183" s="0" t="s">
        <v>1502</v>
      </c>
      <c r="I183" s="80" t="s">
        <v>1892</v>
      </c>
    </row>
    <row r="184" customFormat="false" ht="23.25" hidden="false" customHeight="false" outlineLevel="0" collapsed="false">
      <c r="A184" s="22" t="n">
        <v>183</v>
      </c>
      <c r="B184" s="101" t="n">
        <f aca="false">'[1]ECE4N ตรวจ'!B194</f>
        <v>0</v>
      </c>
      <c r="C184" s="101" t="s">
        <v>785</v>
      </c>
      <c r="D184" s="25" t="s">
        <v>786</v>
      </c>
      <c r="E184" s="25" t="s">
        <v>787</v>
      </c>
      <c r="F184" s="4" t="s">
        <v>66</v>
      </c>
      <c r="G184" s="102" t="s">
        <v>788</v>
      </c>
      <c r="H184" s="0" t="s">
        <v>1502</v>
      </c>
      <c r="I184" s="80" t="s">
        <v>1893</v>
      </c>
    </row>
    <row r="185" customFormat="false" ht="23.25" hidden="false" customHeight="false" outlineLevel="0" collapsed="false">
      <c r="A185" s="22" t="n">
        <v>184</v>
      </c>
      <c r="B185" s="101" t="n">
        <f aca="false">'[1]ECE4N ตรวจ'!B198</f>
        <v>0</v>
      </c>
      <c r="C185" s="101" t="s">
        <v>789</v>
      </c>
      <c r="D185" s="25" t="s">
        <v>786</v>
      </c>
      <c r="E185" s="31" t="s">
        <v>790</v>
      </c>
      <c r="F185" s="4" t="s">
        <v>791</v>
      </c>
      <c r="G185" s="10" t="s">
        <v>792</v>
      </c>
      <c r="H185" s="0" t="s">
        <v>1502</v>
      </c>
      <c r="I185" s="80" t="s">
        <v>1894</v>
      </c>
    </row>
    <row r="186" customFormat="false" ht="23.25" hidden="false" customHeight="false" outlineLevel="0" collapsed="false">
      <c r="A186" s="22" t="n">
        <v>185</v>
      </c>
      <c r="B186" s="101" t="n">
        <f aca="false">'[1]ECE4N ตรวจ'!B201</f>
        <v>0</v>
      </c>
      <c r="C186" s="101" t="s">
        <v>793</v>
      </c>
      <c r="D186" s="25" t="s">
        <v>786</v>
      </c>
      <c r="E186" s="31" t="s">
        <v>790</v>
      </c>
      <c r="F186" s="4" t="s">
        <v>791</v>
      </c>
      <c r="G186" s="10" t="s">
        <v>794</v>
      </c>
      <c r="H186" s="0" t="s">
        <v>1502</v>
      </c>
      <c r="I186" s="80" t="s">
        <v>1895</v>
      </c>
    </row>
    <row r="187" customFormat="false" ht="23.25" hidden="false" customHeight="false" outlineLevel="0" collapsed="false">
      <c r="A187" s="22" t="n">
        <v>186</v>
      </c>
      <c r="B187" s="101" t="n">
        <f aca="false">'[1]ECE4N ตรวจ'!B203</f>
        <v>0</v>
      </c>
      <c r="C187" s="101" t="s">
        <v>795</v>
      </c>
      <c r="D187" s="25" t="s">
        <v>786</v>
      </c>
      <c r="E187" s="31" t="s">
        <v>790</v>
      </c>
      <c r="F187" s="9" t="s">
        <v>66</v>
      </c>
      <c r="G187" s="99" t="n">
        <v>896234770</v>
      </c>
      <c r="H187" s="0" t="s">
        <v>1502</v>
      </c>
      <c r="I187" s="80" t="s">
        <v>1896</v>
      </c>
    </row>
    <row r="188" customFormat="false" ht="23.25" hidden="false" customHeight="false" outlineLevel="0" collapsed="false">
      <c r="A188" s="22" t="n">
        <v>187</v>
      </c>
      <c r="B188" s="101" t="n">
        <f aca="false">'[1]ECE4N ตรวจ'!B205</f>
        <v>0</v>
      </c>
      <c r="C188" s="101" t="s">
        <v>796</v>
      </c>
      <c r="D188" s="25" t="s">
        <v>786</v>
      </c>
      <c r="E188" s="31" t="s">
        <v>790</v>
      </c>
      <c r="F188" s="9" t="s">
        <v>66</v>
      </c>
      <c r="G188" s="99" t="s">
        <v>797</v>
      </c>
      <c r="H188" s="0" t="s">
        <v>1502</v>
      </c>
      <c r="I188" s="80" t="s">
        <v>1897</v>
      </c>
    </row>
    <row r="189" customFormat="false" ht="23.25" hidden="false" customHeight="false" outlineLevel="0" collapsed="false">
      <c r="A189" s="22" t="n">
        <v>188</v>
      </c>
      <c r="B189" s="101" t="n">
        <f aca="false">'[1]ECE4N ตรวจ'!B207</f>
        <v>0</v>
      </c>
      <c r="C189" s="101" t="s">
        <v>798</v>
      </c>
      <c r="D189" s="25" t="s">
        <v>786</v>
      </c>
      <c r="E189" s="25" t="s">
        <v>787</v>
      </c>
      <c r="F189" s="4" t="s">
        <v>66</v>
      </c>
      <c r="G189" s="99" t="s">
        <v>799</v>
      </c>
      <c r="H189" s="0" t="s">
        <v>1502</v>
      </c>
      <c r="I189" s="80" t="s">
        <v>1898</v>
      </c>
    </row>
    <row r="190" customFormat="false" ht="23.25" hidden="false" customHeight="false" outlineLevel="0" collapsed="false">
      <c r="A190" s="22" t="n">
        <v>189</v>
      </c>
      <c r="B190" s="101" t="n">
        <f aca="false">'[1]ECE4N ตรวจ'!B208</f>
        <v>0</v>
      </c>
      <c r="C190" s="101" t="s">
        <v>800</v>
      </c>
      <c r="D190" s="25" t="s">
        <v>786</v>
      </c>
      <c r="E190" s="25" t="s">
        <v>787</v>
      </c>
      <c r="F190" s="4" t="s">
        <v>66</v>
      </c>
      <c r="G190" s="99" t="s">
        <v>801</v>
      </c>
      <c r="H190" s="0" t="s">
        <v>1502</v>
      </c>
      <c r="I190" s="80" t="s">
        <v>1899</v>
      </c>
    </row>
    <row r="191" customFormat="false" ht="23.25" hidden="false" customHeight="false" outlineLevel="0" collapsed="false">
      <c r="A191" s="22" t="n">
        <v>190</v>
      </c>
      <c r="B191" s="101" t="n">
        <f aca="false">'[1]ECE4N ตรวจ'!B210</f>
        <v>0</v>
      </c>
      <c r="C191" s="101" t="s">
        <v>802</v>
      </c>
      <c r="D191" s="25" t="s">
        <v>786</v>
      </c>
      <c r="E191" s="25" t="s">
        <v>787</v>
      </c>
      <c r="F191" s="4" t="s">
        <v>66</v>
      </c>
      <c r="G191" s="99" t="s">
        <v>803</v>
      </c>
      <c r="H191" s="0" t="s">
        <v>1502</v>
      </c>
      <c r="I191" s="80" t="s">
        <v>1900</v>
      </c>
    </row>
    <row r="192" customFormat="false" ht="23.25" hidden="false" customHeight="false" outlineLevel="0" collapsed="false">
      <c r="A192" s="22" t="n">
        <v>191</v>
      </c>
      <c r="B192" s="101" t="n">
        <f aca="false">'[1]ECE4N ตรวจ'!B215</f>
        <v>0</v>
      </c>
      <c r="C192" s="101" t="s">
        <v>804</v>
      </c>
      <c r="D192" s="25" t="s">
        <v>786</v>
      </c>
      <c r="E192" s="25" t="s">
        <v>787</v>
      </c>
      <c r="F192" s="4" t="s">
        <v>66</v>
      </c>
      <c r="G192" s="22" t="s">
        <v>805</v>
      </c>
      <c r="H192" s="0" t="s">
        <v>1502</v>
      </c>
      <c r="I192" s="80" t="s">
        <v>1901</v>
      </c>
    </row>
    <row r="193" customFormat="false" ht="23.25" hidden="false" customHeight="false" outlineLevel="0" collapsed="false">
      <c r="A193" s="22" t="n">
        <v>192</v>
      </c>
      <c r="B193" s="101" t="n">
        <f aca="false">'[1]ECE4N ตรวจ'!B216</f>
        <v>0</v>
      </c>
      <c r="C193" s="101" t="s">
        <v>806</v>
      </c>
      <c r="D193" s="25" t="s">
        <v>786</v>
      </c>
      <c r="E193" s="25" t="s">
        <v>787</v>
      </c>
      <c r="F193" s="4" t="s">
        <v>66</v>
      </c>
      <c r="G193" s="28" t="s">
        <v>807</v>
      </c>
      <c r="H193" s="0" t="s">
        <v>1502</v>
      </c>
      <c r="I193" s="80" t="s">
        <v>1902</v>
      </c>
    </row>
    <row r="194" customFormat="false" ht="23.25" hidden="false" customHeight="false" outlineLevel="0" collapsed="false">
      <c r="A194" s="22" t="n">
        <v>193</v>
      </c>
      <c r="B194" s="101" t="n">
        <f aca="false">'[1]ECE4N ตรวจ'!B197</f>
        <v>0</v>
      </c>
      <c r="C194" s="101" t="s">
        <v>808</v>
      </c>
      <c r="D194" s="25" t="s">
        <v>809</v>
      </c>
      <c r="E194" s="31" t="s">
        <v>810</v>
      </c>
      <c r="F194" s="4" t="s">
        <v>145</v>
      </c>
      <c r="G194" s="10" t="s">
        <v>811</v>
      </c>
      <c r="H194" s="0" t="s">
        <v>1502</v>
      </c>
      <c r="I194" s="80" t="s">
        <v>1903</v>
      </c>
    </row>
    <row r="195" customFormat="false" ht="23.25" hidden="false" customHeight="false" outlineLevel="0" collapsed="false">
      <c r="A195" s="22" t="n">
        <v>194</v>
      </c>
      <c r="B195" s="101" t="n">
        <f aca="false">'[1]ECE4N ตรวจ'!B199</f>
        <v>0</v>
      </c>
      <c r="C195" s="101" t="s">
        <v>812</v>
      </c>
      <c r="D195" s="25" t="s">
        <v>809</v>
      </c>
      <c r="E195" s="31" t="s">
        <v>810</v>
      </c>
      <c r="F195" s="4" t="s">
        <v>145</v>
      </c>
      <c r="G195" s="10" t="s">
        <v>813</v>
      </c>
      <c r="H195" s="0" t="s">
        <v>1502</v>
      </c>
      <c r="I195" s="80" t="s">
        <v>1904</v>
      </c>
    </row>
    <row r="196" customFormat="false" ht="23.25" hidden="false" customHeight="false" outlineLevel="0" collapsed="false">
      <c r="A196" s="22" t="n">
        <v>195</v>
      </c>
      <c r="B196" s="101" t="n">
        <f aca="false">'[1]ECE4N ตรวจ'!B204</f>
        <v>0</v>
      </c>
      <c r="C196" s="101" t="s">
        <v>814</v>
      </c>
      <c r="D196" s="41" t="s">
        <v>815</v>
      </c>
      <c r="E196" s="103" t="s">
        <v>816</v>
      </c>
      <c r="F196" s="4" t="s">
        <v>339</v>
      </c>
      <c r="G196" s="99" t="s">
        <v>817</v>
      </c>
      <c r="H196" s="0" t="s">
        <v>1502</v>
      </c>
      <c r="I196" s="80" t="s">
        <v>1905</v>
      </c>
    </row>
    <row r="197" customFormat="false" ht="23.25" hidden="false" customHeight="false" outlineLevel="0" collapsed="false">
      <c r="A197" s="22" t="n">
        <v>196</v>
      </c>
      <c r="B197" s="101" t="n">
        <f aca="false">'[1]ECE4N ตรวจ'!B217</f>
        <v>0</v>
      </c>
      <c r="C197" s="101" t="s">
        <v>818</v>
      </c>
      <c r="D197" s="41" t="s">
        <v>815</v>
      </c>
      <c r="E197" s="103" t="s">
        <v>816</v>
      </c>
      <c r="F197" s="4" t="s">
        <v>339</v>
      </c>
      <c r="G197" s="22" t="s">
        <v>819</v>
      </c>
      <c r="H197" s="0" t="s">
        <v>1502</v>
      </c>
      <c r="I197" s="80" t="s">
        <v>1906</v>
      </c>
    </row>
    <row r="198" customFormat="false" ht="23.25" hidden="false" customHeight="false" outlineLevel="0" collapsed="false">
      <c r="A198" s="22" t="n">
        <v>197</v>
      </c>
      <c r="B198" s="101" t="n">
        <f aca="false">'[1]ECE4N ตรวจ'!B214</f>
        <v>0</v>
      </c>
      <c r="C198" s="101" t="s">
        <v>820</v>
      </c>
      <c r="D198" s="25" t="s">
        <v>821</v>
      </c>
      <c r="E198" s="31" t="s">
        <v>822</v>
      </c>
      <c r="F198" s="4" t="s">
        <v>66</v>
      </c>
      <c r="G198" s="104" t="s">
        <v>823</v>
      </c>
      <c r="H198" s="0" t="s">
        <v>1502</v>
      </c>
      <c r="I198" s="80" t="s">
        <v>1907</v>
      </c>
    </row>
    <row r="199" customFormat="false" ht="23.25" hidden="false" customHeight="false" outlineLevel="0" collapsed="false">
      <c r="A199" s="22" t="n">
        <v>198</v>
      </c>
      <c r="B199" s="101" t="n">
        <f aca="false">'[1]ECE4N ตรวจ'!B196</f>
        <v>0</v>
      </c>
      <c r="C199" s="101" t="s">
        <v>824</v>
      </c>
      <c r="D199" s="25" t="s">
        <v>1533</v>
      </c>
      <c r="E199" s="31" t="s">
        <v>1908</v>
      </c>
      <c r="F199" s="4" t="s">
        <v>1535</v>
      </c>
      <c r="G199" s="10" t="s">
        <v>827</v>
      </c>
      <c r="H199" s="0" t="s">
        <v>1502</v>
      </c>
      <c r="I199" s="80" t="s">
        <v>1909</v>
      </c>
    </row>
    <row r="200" customFormat="false" ht="23.25" hidden="false" customHeight="false" outlineLevel="0" collapsed="false">
      <c r="A200" s="22" t="n">
        <v>199</v>
      </c>
      <c r="B200" s="101" t="n">
        <f aca="false">'[1]ECE4N ตรวจ'!B211</f>
        <v>0</v>
      </c>
      <c r="C200" s="101" t="s">
        <v>828</v>
      </c>
      <c r="D200" s="25" t="s">
        <v>1533</v>
      </c>
      <c r="E200" s="31" t="s">
        <v>1908</v>
      </c>
      <c r="F200" s="4" t="s">
        <v>1535</v>
      </c>
      <c r="G200" s="99" t="s">
        <v>829</v>
      </c>
      <c r="H200" s="0" t="s">
        <v>1502</v>
      </c>
      <c r="I200" s="80" t="s">
        <v>1910</v>
      </c>
    </row>
    <row r="201" customFormat="false" ht="23.25" hidden="false" customHeight="false" outlineLevel="0" collapsed="false">
      <c r="A201" s="22" t="n">
        <v>200</v>
      </c>
      <c r="B201" s="101" t="n">
        <f aca="false">'[1]ECE4N ตรวจ'!B213</f>
        <v>0</v>
      </c>
      <c r="C201" s="101" t="s">
        <v>830</v>
      </c>
      <c r="D201" s="25" t="s">
        <v>1533</v>
      </c>
      <c r="E201" s="31" t="s">
        <v>1908</v>
      </c>
      <c r="F201" s="4" t="s">
        <v>1535</v>
      </c>
      <c r="G201" s="99" t="s">
        <v>831</v>
      </c>
      <c r="H201" s="0" t="s">
        <v>1502</v>
      </c>
      <c r="I201" s="80" t="s">
        <v>1911</v>
      </c>
    </row>
    <row r="202" customFormat="false" ht="23.25" hidden="false" customHeight="false" outlineLevel="0" collapsed="false">
      <c r="A202" s="22" t="n">
        <v>201</v>
      </c>
      <c r="B202" s="106" t="n">
        <f aca="false">'[1]ECE4R ตรวจ'!B224</f>
        <v>0</v>
      </c>
      <c r="C202" s="101" t="s">
        <v>833</v>
      </c>
      <c r="D202" s="25" t="s">
        <v>834</v>
      </c>
      <c r="E202" s="31" t="s">
        <v>835</v>
      </c>
      <c r="F202" s="27" t="s">
        <v>836</v>
      </c>
      <c r="G202" s="28" t="s">
        <v>837</v>
      </c>
      <c r="H202" s="0" t="s">
        <v>1502</v>
      </c>
      <c r="I202" s="80" t="s">
        <v>1912</v>
      </c>
    </row>
    <row r="203" customFormat="false" ht="23.25" hidden="false" customHeight="false" outlineLevel="0" collapsed="false">
      <c r="A203" s="22" t="n">
        <v>202</v>
      </c>
      <c r="B203" s="106" t="n">
        <f aca="false">'[1]ECE4R ตรวจ'!B226</f>
        <v>0</v>
      </c>
      <c r="C203" s="101" t="s">
        <v>838</v>
      </c>
      <c r="D203" s="25" t="s">
        <v>834</v>
      </c>
      <c r="E203" s="31" t="s">
        <v>835</v>
      </c>
      <c r="F203" s="27" t="s">
        <v>836</v>
      </c>
      <c r="G203" s="28" t="s">
        <v>839</v>
      </c>
      <c r="H203" s="0" t="s">
        <v>1502</v>
      </c>
      <c r="I203" s="80" t="s">
        <v>1913</v>
      </c>
    </row>
    <row r="204" customFormat="false" ht="23.25" hidden="false" customHeight="false" outlineLevel="0" collapsed="false">
      <c r="A204" s="22" t="n">
        <v>203</v>
      </c>
      <c r="B204" s="106" t="n">
        <f aca="false">'[1]ECE4R ตรวจ'!B228</f>
        <v>0</v>
      </c>
      <c r="C204" s="101" t="s">
        <v>840</v>
      </c>
      <c r="D204" s="25" t="s">
        <v>841</v>
      </c>
      <c r="E204" s="107" t="s">
        <v>842</v>
      </c>
      <c r="F204" s="108" t="s">
        <v>843</v>
      </c>
      <c r="G204" s="28" t="s">
        <v>844</v>
      </c>
      <c r="H204" s="0" t="s">
        <v>1502</v>
      </c>
      <c r="I204" s="80" t="s">
        <v>1914</v>
      </c>
    </row>
    <row r="205" customFormat="false" ht="23.25" hidden="false" customHeight="false" outlineLevel="0" collapsed="false">
      <c r="A205" s="22" t="n">
        <v>204</v>
      </c>
      <c r="B205" s="106" t="n">
        <f aca="false">'[1]ECE4R ตรวจ'!B220</f>
        <v>0</v>
      </c>
      <c r="C205" s="101" t="s">
        <v>847</v>
      </c>
      <c r="D205" s="25" t="s">
        <v>848</v>
      </c>
      <c r="E205" s="31" t="s">
        <v>849</v>
      </c>
      <c r="F205" s="109" t="s">
        <v>87</v>
      </c>
      <c r="G205" s="110" t="s">
        <v>850</v>
      </c>
      <c r="H205" s="0" t="s">
        <v>1502</v>
      </c>
      <c r="I205" s="80" t="s">
        <v>1915</v>
      </c>
    </row>
    <row r="206" customFormat="false" ht="23.25" hidden="false" customHeight="false" outlineLevel="0" collapsed="false">
      <c r="A206" s="22" t="n">
        <v>205</v>
      </c>
      <c r="B206" s="106" t="n">
        <f aca="false">'[1]ECE4R ตรวจ'!B223</f>
        <v>0</v>
      </c>
      <c r="C206" s="101" t="s">
        <v>851</v>
      </c>
      <c r="D206" s="25" t="s">
        <v>848</v>
      </c>
      <c r="E206" s="31" t="s">
        <v>849</v>
      </c>
      <c r="F206" s="109" t="s">
        <v>87</v>
      </c>
      <c r="G206" s="110" t="s">
        <v>852</v>
      </c>
      <c r="H206" s="0" t="s">
        <v>1502</v>
      </c>
      <c r="I206" s="80" t="s">
        <v>1916</v>
      </c>
    </row>
    <row r="207" customFormat="false" ht="23.25" hidden="false" customHeight="false" outlineLevel="0" collapsed="false">
      <c r="A207" s="22" t="n">
        <v>206</v>
      </c>
      <c r="B207" s="106" t="n">
        <f aca="false">'[1]ECE4R ตรวจ'!B227</f>
        <v>0</v>
      </c>
      <c r="C207" s="101" t="s">
        <v>853</v>
      </c>
      <c r="D207" s="25" t="s">
        <v>848</v>
      </c>
      <c r="E207" s="31" t="s">
        <v>849</v>
      </c>
      <c r="F207" s="109" t="s">
        <v>87</v>
      </c>
      <c r="G207" s="28" t="s">
        <v>854</v>
      </c>
      <c r="H207" s="0" t="s">
        <v>1502</v>
      </c>
      <c r="I207" s="80" t="s">
        <v>1917</v>
      </c>
    </row>
    <row r="208" customFormat="false" ht="23.25" hidden="false" customHeight="false" outlineLevel="0" collapsed="false">
      <c r="A208" s="22" t="n">
        <v>207</v>
      </c>
      <c r="B208" s="106" t="n">
        <f aca="false">'[1]ECE4R ตรวจ'!B219</f>
        <v>0</v>
      </c>
      <c r="C208" s="101" t="s">
        <v>855</v>
      </c>
      <c r="D208" s="25" t="s">
        <v>856</v>
      </c>
      <c r="E208" s="42" t="s">
        <v>857</v>
      </c>
      <c r="F208" s="245" t="s">
        <v>858</v>
      </c>
      <c r="G208" s="28" t="s">
        <v>859</v>
      </c>
      <c r="H208" s="0" t="s">
        <v>1502</v>
      </c>
      <c r="I208" s="80" t="s">
        <v>1918</v>
      </c>
    </row>
    <row r="209" customFormat="false" ht="23.25" hidden="false" customHeight="false" outlineLevel="0" collapsed="false">
      <c r="A209" s="22" t="n">
        <v>208</v>
      </c>
      <c r="B209" s="106" t="n">
        <f aca="false">'[1]ECE4R ตรวจ'!B222</f>
        <v>0</v>
      </c>
      <c r="C209" s="101" t="s">
        <v>860</v>
      </c>
      <c r="D209" s="25" t="s">
        <v>861</v>
      </c>
      <c r="E209" s="31" t="s">
        <v>862</v>
      </c>
      <c r="F209" s="27" t="s">
        <v>66</v>
      </c>
      <c r="G209" s="28" t="s">
        <v>863</v>
      </c>
      <c r="H209" s="0" t="s">
        <v>1502</v>
      </c>
      <c r="I209" s="80" t="s">
        <v>1919</v>
      </c>
    </row>
    <row r="210" customFormat="false" ht="23.25" hidden="false" customHeight="false" outlineLevel="0" collapsed="false">
      <c r="A210" s="22" t="n">
        <v>209</v>
      </c>
      <c r="B210" s="106" t="n">
        <f aca="false">'[1]ECE4R ตรวจ'!B225</f>
        <v>0</v>
      </c>
      <c r="C210" s="101" t="s">
        <v>864</v>
      </c>
      <c r="D210" s="24" t="s">
        <v>1920</v>
      </c>
      <c r="E210" s="30" t="s">
        <v>913</v>
      </c>
      <c r="F210" s="27" t="s">
        <v>111</v>
      </c>
      <c r="G210" s="110" t="s">
        <v>867</v>
      </c>
      <c r="H210" s="0" t="s">
        <v>1502</v>
      </c>
      <c r="I210" s="80" t="s">
        <v>1921</v>
      </c>
    </row>
    <row r="211" customFormat="false" ht="23.25" hidden="false" customHeight="false" outlineLevel="0" collapsed="false">
      <c r="A211" s="22" t="n">
        <v>210</v>
      </c>
      <c r="B211" s="106" t="n">
        <f aca="false">'[1]ECE4R ตรวจ'!B221</f>
        <v>0</v>
      </c>
      <c r="C211" s="101" t="s">
        <v>868</v>
      </c>
      <c r="D211" s="25" t="s">
        <v>821</v>
      </c>
      <c r="E211" s="31" t="s">
        <v>822</v>
      </c>
      <c r="F211" s="4" t="s">
        <v>66</v>
      </c>
      <c r="G211" s="110" t="s">
        <v>869</v>
      </c>
      <c r="H211" s="0" t="s">
        <v>1502</v>
      </c>
      <c r="I211" s="80" t="s">
        <v>1922</v>
      </c>
    </row>
    <row r="212" customFormat="false" ht="23.25" hidden="false" customHeight="false" outlineLevel="0" collapsed="false">
      <c r="A212" s="22" t="n">
        <v>211</v>
      </c>
      <c r="B212" s="111" t="n">
        <f aca="false">'[1]ECE4Q ตรวจ'!B229</f>
        <v>0</v>
      </c>
      <c r="C212" s="112" t="s">
        <v>871</v>
      </c>
      <c r="D212" s="25" t="s">
        <v>861</v>
      </c>
      <c r="E212" s="31" t="s">
        <v>862</v>
      </c>
      <c r="F212" s="27" t="s">
        <v>66</v>
      </c>
      <c r="G212" s="28" t="s">
        <v>872</v>
      </c>
      <c r="H212" s="0" t="s">
        <v>1502</v>
      </c>
      <c r="I212" s="80" t="s">
        <v>1923</v>
      </c>
    </row>
    <row r="213" customFormat="false" ht="23.25" hidden="false" customHeight="false" outlineLevel="0" collapsed="false">
      <c r="A213" s="22" t="n">
        <v>212</v>
      </c>
      <c r="B213" s="93" t="s">
        <v>873</v>
      </c>
      <c r="C213" s="5" t="s">
        <v>874</v>
      </c>
      <c r="D213" s="92" t="s">
        <v>875</v>
      </c>
      <c r="E213" s="6" t="s">
        <v>876</v>
      </c>
      <c r="F213" s="153" t="s">
        <v>66</v>
      </c>
      <c r="G213" s="113" t="s">
        <v>877</v>
      </c>
      <c r="H213" s="0" t="s">
        <v>1502</v>
      </c>
      <c r="I213" s="80" t="s">
        <v>1924</v>
      </c>
    </row>
    <row r="214" customFormat="false" ht="23.25" hidden="false" customHeight="false" outlineLevel="0" collapsed="false">
      <c r="A214" s="22" t="n">
        <v>213</v>
      </c>
      <c r="B214" s="111" t="n">
        <v>503321013414</v>
      </c>
      <c r="C214" s="85" t="s">
        <v>879</v>
      </c>
      <c r="D214" s="25" t="s">
        <v>880</v>
      </c>
      <c r="E214" s="31" t="s">
        <v>881</v>
      </c>
      <c r="F214" s="27" t="s">
        <v>66</v>
      </c>
      <c r="G214" s="110" t="s">
        <v>882</v>
      </c>
      <c r="H214" s="0" t="s">
        <v>1502</v>
      </c>
      <c r="I214" s="80" t="s">
        <v>1925</v>
      </c>
    </row>
    <row r="215" customFormat="false" ht="23.25" hidden="false" customHeight="false" outlineLevel="0" collapsed="false">
      <c r="A215" s="22" t="n">
        <v>214</v>
      </c>
      <c r="B215" s="111" t="n">
        <v>503321013406</v>
      </c>
      <c r="C215" s="85" t="s">
        <v>884</v>
      </c>
      <c r="D215" s="25" t="s">
        <v>885</v>
      </c>
      <c r="E215" s="31" t="s">
        <v>886</v>
      </c>
      <c r="F215" s="109" t="s">
        <v>120</v>
      </c>
      <c r="G215" s="110" t="s">
        <v>887</v>
      </c>
      <c r="H215" s="0" t="s">
        <v>1502</v>
      </c>
      <c r="I215" s="80" t="s">
        <v>1926</v>
      </c>
    </row>
    <row r="216" customFormat="false" ht="23.25" hidden="false" customHeight="false" outlineLevel="0" collapsed="false">
      <c r="A216" s="22" t="n">
        <v>215</v>
      </c>
      <c r="B216" s="111" t="n">
        <v>503321013424</v>
      </c>
      <c r="C216" s="58" t="s">
        <v>888</v>
      </c>
      <c r="D216" s="25" t="s">
        <v>885</v>
      </c>
      <c r="E216" s="31" t="s">
        <v>886</v>
      </c>
      <c r="F216" s="109" t="s">
        <v>120</v>
      </c>
      <c r="G216" s="110" t="s">
        <v>889</v>
      </c>
      <c r="H216" s="0" t="s">
        <v>1502</v>
      </c>
      <c r="I216" s="80" t="s">
        <v>1927</v>
      </c>
    </row>
    <row r="217" customFormat="false" ht="23.25" hidden="false" customHeight="false" outlineLevel="0" collapsed="false">
      <c r="A217" s="22" t="n">
        <v>216</v>
      </c>
      <c r="B217" s="111" t="n">
        <v>503321013030</v>
      </c>
      <c r="C217" s="85" t="s">
        <v>890</v>
      </c>
      <c r="D217" s="25" t="s">
        <v>891</v>
      </c>
      <c r="E217" s="31" t="s">
        <v>892</v>
      </c>
      <c r="F217" s="27" t="s">
        <v>111</v>
      </c>
      <c r="G217" s="28" t="s">
        <v>893</v>
      </c>
      <c r="H217" s="0" t="s">
        <v>1502</v>
      </c>
      <c r="I217" s="80" t="s">
        <v>1928</v>
      </c>
    </row>
    <row r="218" customFormat="false" ht="23.25" hidden="false" customHeight="false" outlineLevel="0" collapsed="false">
      <c r="A218" s="22" t="n">
        <v>217</v>
      </c>
      <c r="B218" s="114" t="s">
        <v>894</v>
      </c>
      <c r="C218" s="5" t="s">
        <v>895</v>
      </c>
      <c r="D218" s="92" t="s">
        <v>896</v>
      </c>
      <c r="E218" s="6" t="s">
        <v>897</v>
      </c>
      <c r="F218" s="4" t="s">
        <v>66</v>
      </c>
      <c r="G218" s="113" t="s">
        <v>898</v>
      </c>
      <c r="H218" s="0" t="s">
        <v>1502</v>
      </c>
      <c r="I218" s="80" t="s">
        <v>1929</v>
      </c>
    </row>
    <row r="219" customFormat="false" ht="23.25" hidden="false" customHeight="false" outlineLevel="0" collapsed="false">
      <c r="A219" s="22" t="n">
        <v>218</v>
      </c>
      <c r="B219" s="114" t="s">
        <v>894</v>
      </c>
      <c r="C219" s="5" t="s">
        <v>900</v>
      </c>
      <c r="D219" s="92" t="s">
        <v>896</v>
      </c>
      <c r="E219" s="6" t="s">
        <v>897</v>
      </c>
      <c r="F219" s="4" t="s">
        <v>66</v>
      </c>
      <c r="G219" s="113" t="s">
        <v>901</v>
      </c>
      <c r="H219" s="0" t="s">
        <v>1502</v>
      </c>
      <c r="I219" s="80" t="s">
        <v>1930</v>
      </c>
    </row>
    <row r="220" customFormat="false" ht="23.25" hidden="false" customHeight="false" outlineLevel="0" collapsed="false">
      <c r="A220" s="22" t="n">
        <v>219</v>
      </c>
      <c r="B220" s="114" t="s">
        <v>902</v>
      </c>
      <c r="C220" s="5" t="s">
        <v>903</v>
      </c>
      <c r="D220" s="92" t="s">
        <v>896</v>
      </c>
      <c r="E220" s="6" t="s">
        <v>897</v>
      </c>
      <c r="F220" s="4" t="s">
        <v>66</v>
      </c>
      <c r="G220" s="113" t="s">
        <v>904</v>
      </c>
      <c r="H220" s="0" t="s">
        <v>1502</v>
      </c>
      <c r="I220" s="80" t="s">
        <v>1931</v>
      </c>
    </row>
    <row r="221" customFormat="false" ht="23.25" hidden="false" customHeight="false" outlineLevel="0" collapsed="false">
      <c r="A221" s="22" t="n">
        <v>220</v>
      </c>
      <c r="B221" s="111" t="n">
        <v>503321013031</v>
      </c>
      <c r="C221" s="85" t="s">
        <v>905</v>
      </c>
      <c r="D221" s="25" t="s">
        <v>786</v>
      </c>
      <c r="E221" s="25" t="s">
        <v>787</v>
      </c>
      <c r="F221" s="4" t="s">
        <v>66</v>
      </c>
      <c r="G221" s="28" t="s">
        <v>906</v>
      </c>
      <c r="H221" s="0" t="s">
        <v>1502</v>
      </c>
      <c r="I221" s="80" t="s">
        <v>1932</v>
      </c>
    </row>
    <row r="222" customFormat="false" ht="23.25" hidden="false" customHeight="false" outlineLevel="0" collapsed="false">
      <c r="A222" s="22" t="n">
        <v>221</v>
      </c>
      <c r="B222" s="111" t="n">
        <v>493201013421</v>
      </c>
      <c r="C222" s="85" t="s">
        <v>907</v>
      </c>
      <c r="D222" s="25" t="s">
        <v>908</v>
      </c>
      <c r="E222" s="31" t="s">
        <v>909</v>
      </c>
      <c r="F222" s="27" t="s">
        <v>66</v>
      </c>
      <c r="G222" s="110" t="s">
        <v>1516</v>
      </c>
      <c r="H222" s="0" t="s">
        <v>1502</v>
      </c>
      <c r="I222" s="80" t="s">
        <v>1933</v>
      </c>
    </row>
    <row r="223" customFormat="false" ht="23.25" hidden="false" customHeight="false" outlineLevel="0" collapsed="false">
      <c r="A223" s="22" t="n">
        <v>222</v>
      </c>
      <c r="B223" s="111" t="n">
        <v>503321013426</v>
      </c>
      <c r="C223" s="85" t="s">
        <v>911</v>
      </c>
      <c r="D223" s="24" t="s">
        <v>912</v>
      </c>
      <c r="E223" s="115" t="s">
        <v>913</v>
      </c>
      <c r="F223" s="27" t="s">
        <v>111</v>
      </c>
      <c r="G223" s="116" t="s">
        <v>914</v>
      </c>
      <c r="H223" s="0" t="s">
        <v>1502</v>
      </c>
      <c r="I223" s="80" t="s">
        <v>1934</v>
      </c>
    </row>
    <row r="224" customFormat="false" ht="23.25" hidden="false" customHeight="false" outlineLevel="0" collapsed="false">
      <c r="A224" s="22" t="n">
        <v>223</v>
      </c>
      <c r="B224" s="114" t="s">
        <v>915</v>
      </c>
      <c r="C224" s="5" t="s">
        <v>916</v>
      </c>
      <c r="D224" s="92" t="s">
        <v>917</v>
      </c>
      <c r="E224" s="6" t="s">
        <v>918</v>
      </c>
      <c r="F224" s="4" t="s">
        <v>111</v>
      </c>
      <c r="G224" s="113" t="s">
        <v>919</v>
      </c>
      <c r="H224" s="0" t="s">
        <v>1502</v>
      </c>
      <c r="I224" s="80" t="s">
        <v>1935</v>
      </c>
    </row>
    <row r="225" customFormat="false" ht="23.25" hidden="false" customHeight="false" outlineLevel="0" collapsed="false">
      <c r="A225" s="22" t="n">
        <v>224</v>
      </c>
      <c r="B225" s="111" t="n">
        <v>503321013410</v>
      </c>
      <c r="C225" s="25" t="s">
        <v>920</v>
      </c>
      <c r="D225" s="24" t="s">
        <v>921</v>
      </c>
      <c r="E225" s="24" t="s">
        <v>787</v>
      </c>
      <c r="F225" s="27" t="s">
        <v>66</v>
      </c>
      <c r="G225" s="110" t="s">
        <v>922</v>
      </c>
      <c r="H225" s="0" t="s">
        <v>1502</v>
      </c>
      <c r="I225" s="80" t="s">
        <v>1936</v>
      </c>
    </row>
    <row r="226" customFormat="false" ht="23.25" hidden="false" customHeight="false" outlineLevel="0" collapsed="false">
      <c r="A226" s="22" t="n">
        <v>225</v>
      </c>
      <c r="B226" s="111" t="n">
        <v>503321013422</v>
      </c>
      <c r="C226" s="85" t="s">
        <v>923</v>
      </c>
      <c r="D226" s="24" t="s">
        <v>921</v>
      </c>
      <c r="E226" s="24" t="s">
        <v>787</v>
      </c>
      <c r="F226" s="27" t="s">
        <v>66</v>
      </c>
      <c r="G226" s="110" t="s">
        <v>924</v>
      </c>
      <c r="H226" s="0" t="s">
        <v>1502</v>
      </c>
      <c r="I226" s="80" t="s">
        <v>1937</v>
      </c>
    </row>
    <row r="227" customFormat="false" ht="23.25" hidden="false" customHeight="false" outlineLevel="0" collapsed="false">
      <c r="A227" s="22" t="n">
        <v>226</v>
      </c>
      <c r="B227" s="111" t="n">
        <v>503321013425</v>
      </c>
      <c r="C227" s="85" t="s">
        <v>925</v>
      </c>
      <c r="D227" s="24" t="s">
        <v>921</v>
      </c>
      <c r="E227" s="24" t="s">
        <v>787</v>
      </c>
      <c r="F227" s="27" t="s">
        <v>66</v>
      </c>
      <c r="G227" s="116" t="s">
        <v>926</v>
      </c>
      <c r="H227" s="0" t="s">
        <v>1502</v>
      </c>
      <c r="I227" s="80" t="s">
        <v>1938</v>
      </c>
    </row>
    <row r="228" customFormat="false" ht="23.25" hidden="false" customHeight="false" outlineLevel="0" collapsed="false">
      <c r="A228" s="22" t="n">
        <v>227</v>
      </c>
      <c r="B228" s="111" t="n">
        <v>503321013413</v>
      </c>
      <c r="C228" s="58" t="s">
        <v>927</v>
      </c>
      <c r="D228" s="25" t="s">
        <v>928</v>
      </c>
      <c r="E228" s="31" t="s">
        <v>929</v>
      </c>
      <c r="F228" s="27" t="s">
        <v>66</v>
      </c>
      <c r="G228" s="110" t="s">
        <v>930</v>
      </c>
      <c r="H228" s="0" t="s">
        <v>1502</v>
      </c>
      <c r="I228" s="80" t="s">
        <v>1939</v>
      </c>
    </row>
    <row r="229" customFormat="false" ht="23.25" hidden="false" customHeight="false" outlineLevel="0" collapsed="false">
      <c r="A229" s="22" t="n">
        <v>228</v>
      </c>
      <c r="B229" s="111" t="n">
        <v>493201012011</v>
      </c>
      <c r="C229" s="85" t="s">
        <v>931</v>
      </c>
      <c r="D229" s="25" t="s">
        <v>932</v>
      </c>
      <c r="E229" s="31" t="s">
        <v>933</v>
      </c>
      <c r="F229" s="27" t="s">
        <v>66</v>
      </c>
      <c r="G229" s="110" t="s">
        <v>934</v>
      </c>
      <c r="H229" s="0" t="s">
        <v>1502</v>
      </c>
      <c r="I229" s="80" t="s">
        <v>1940</v>
      </c>
    </row>
    <row r="230" customFormat="false" ht="23.25" hidden="false" customHeight="false" outlineLevel="0" collapsed="false">
      <c r="A230" s="22" t="n">
        <v>229</v>
      </c>
      <c r="B230" s="117" t="n">
        <v>503321013412</v>
      </c>
      <c r="C230" s="25" t="s">
        <v>935</v>
      </c>
      <c r="D230" s="25" t="s">
        <v>936</v>
      </c>
      <c r="E230" s="42"/>
      <c r="F230" s="4"/>
      <c r="G230" s="28" t="s">
        <v>937</v>
      </c>
      <c r="H230" s="0" t="s">
        <v>1502</v>
      </c>
      <c r="I230" s="80" t="s">
        <v>1941</v>
      </c>
    </row>
    <row r="231" customFormat="false" ht="23.25" hidden="false" customHeight="false" outlineLevel="0" collapsed="false">
      <c r="A231" s="22" t="n">
        <v>230</v>
      </c>
      <c r="B231" s="117" t="n">
        <v>493201012016</v>
      </c>
      <c r="C231" s="85" t="s">
        <v>938</v>
      </c>
      <c r="D231" s="118" t="s">
        <v>939</v>
      </c>
      <c r="E231" s="31" t="s">
        <v>940</v>
      </c>
      <c r="F231" s="109" t="s">
        <v>941</v>
      </c>
      <c r="G231" s="28" t="s">
        <v>942</v>
      </c>
      <c r="H231" s="0" t="s">
        <v>1502</v>
      </c>
      <c r="I231" s="80" t="s">
        <v>1942</v>
      </c>
    </row>
    <row r="232" customFormat="false" ht="23.25" hidden="false" customHeight="false" outlineLevel="0" collapsed="false">
      <c r="A232" s="22" t="n">
        <v>231</v>
      </c>
      <c r="B232" s="117" t="n">
        <v>493201012020</v>
      </c>
      <c r="C232" s="25" t="s">
        <v>943</v>
      </c>
      <c r="D232" s="118" t="s">
        <v>939</v>
      </c>
      <c r="E232" s="31" t="s">
        <v>940</v>
      </c>
      <c r="F232" s="109" t="s">
        <v>941</v>
      </c>
      <c r="G232" s="28" t="s">
        <v>944</v>
      </c>
      <c r="H232" s="0" t="s">
        <v>1502</v>
      </c>
      <c r="I232" s="80" t="s">
        <v>1943</v>
      </c>
    </row>
    <row r="233" customFormat="false" ht="23.25" hidden="false" customHeight="false" outlineLevel="0" collapsed="false">
      <c r="A233" s="22" t="n">
        <v>232</v>
      </c>
      <c r="B233" s="117" t="n">
        <v>493201013410</v>
      </c>
      <c r="C233" s="85" t="s">
        <v>945</v>
      </c>
      <c r="D233" s="119" t="s">
        <v>946</v>
      </c>
      <c r="E233" s="107" t="s">
        <v>947</v>
      </c>
      <c r="F233" s="108" t="s">
        <v>111</v>
      </c>
      <c r="G233" s="28" t="s">
        <v>948</v>
      </c>
      <c r="H233" s="0" t="s">
        <v>1502</v>
      </c>
      <c r="I233" s="80" t="s">
        <v>1944</v>
      </c>
    </row>
    <row r="234" customFormat="false" ht="23.25" hidden="false" customHeight="false" outlineLevel="0" collapsed="false">
      <c r="A234" s="22" t="n">
        <v>233</v>
      </c>
      <c r="B234" s="68" t="s">
        <v>950</v>
      </c>
      <c r="C234" s="5" t="s">
        <v>951</v>
      </c>
      <c r="D234" s="41" t="s">
        <v>952</v>
      </c>
      <c r="E234" s="42" t="s">
        <v>92</v>
      </c>
      <c r="F234" s="34" t="s">
        <v>66</v>
      </c>
      <c r="G234" s="94" t="s">
        <v>953</v>
      </c>
      <c r="H234" s="0" t="s">
        <v>1306</v>
      </c>
      <c r="I234" s="80" t="s">
        <v>1945</v>
      </c>
    </row>
    <row r="235" customFormat="false" ht="21" hidden="false" customHeight="false" outlineLevel="0" collapsed="false">
      <c r="A235" s="22" t="n">
        <v>234</v>
      </c>
      <c r="B235" s="68" t="s">
        <v>954</v>
      </c>
      <c r="C235" s="58" t="s">
        <v>955</v>
      </c>
      <c r="D235" s="41" t="s">
        <v>952</v>
      </c>
      <c r="E235" s="42" t="s">
        <v>92</v>
      </c>
      <c r="F235" s="34" t="s">
        <v>66</v>
      </c>
      <c r="G235" s="22" t="s">
        <v>956</v>
      </c>
      <c r="H235" s="0" t="s">
        <v>1306</v>
      </c>
      <c r="I235" s="80" t="s">
        <v>1946</v>
      </c>
    </row>
    <row r="236" customFormat="false" ht="23.25" hidden="false" customHeight="false" outlineLevel="0" collapsed="false">
      <c r="A236" s="22" t="n">
        <v>235</v>
      </c>
      <c r="B236" s="68" t="s">
        <v>957</v>
      </c>
      <c r="C236" s="5" t="s">
        <v>958</v>
      </c>
      <c r="D236" s="41" t="s">
        <v>952</v>
      </c>
      <c r="E236" s="42" t="s">
        <v>92</v>
      </c>
      <c r="F236" s="34" t="s">
        <v>66</v>
      </c>
      <c r="G236" s="94" t="s">
        <v>959</v>
      </c>
      <c r="H236" s="0" t="s">
        <v>1306</v>
      </c>
      <c r="I236" s="80" t="s">
        <v>1947</v>
      </c>
    </row>
    <row r="237" customFormat="false" ht="21" hidden="false" customHeight="false" outlineLevel="0" collapsed="false">
      <c r="A237" s="22" t="n">
        <v>236</v>
      </c>
      <c r="B237" s="68" t="s">
        <v>960</v>
      </c>
      <c r="C237" s="58" t="s">
        <v>961</v>
      </c>
      <c r="D237" s="24" t="s">
        <v>962</v>
      </c>
      <c r="E237" s="31" t="s">
        <v>963</v>
      </c>
      <c r="F237" s="27" t="s">
        <v>66</v>
      </c>
      <c r="G237" s="22" t="s">
        <v>964</v>
      </c>
      <c r="H237" s="0" t="s">
        <v>1306</v>
      </c>
      <c r="I237" s="80" t="s">
        <v>1948</v>
      </c>
    </row>
    <row r="238" customFormat="false" ht="21" hidden="false" customHeight="false" outlineLevel="0" collapsed="false">
      <c r="A238" s="22" t="n">
        <v>237</v>
      </c>
      <c r="B238" s="68" t="s">
        <v>965</v>
      </c>
      <c r="C238" s="58" t="s">
        <v>966</v>
      </c>
      <c r="D238" s="24" t="s">
        <v>962</v>
      </c>
      <c r="E238" s="31" t="s">
        <v>963</v>
      </c>
      <c r="F238" s="27" t="s">
        <v>66</v>
      </c>
      <c r="G238" s="22" t="s">
        <v>967</v>
      </c>
      <c r="H238" s="0" t="s">
        <v>1306</v>
      </c>
      <c r="I238" s="80" t="s">
        <v>1949</v>
      </c>
    </row>
    <row r="239" customFormat="false" ht="21" hidden="false" customHeight="false" outlineLevel="0" collapsed="false">
      <c r="A239" s="22" t="n">
        <v>238</v>
      </c>
      <c r="B239" s="122" t="s">
        <v>968</v>
      </c>
      <c r="C239" s="58" t="s">
        <v>969</v>
      </c>
      <c r="D239" s="41" t="s">
        <v>970</v>
      </c>
      <c r="E239" s="42" t="s">
        <v>971</v>
      </c>
      <c r="F239" s="34" t="s">
        <v>66</v>
      </c>
      <c r="G239" s="22" t="s">
        <v>972</v>
      </c>
      <c r="H239" s="0" t="s">
        <v>1306</v>
      </c>
      <c r="I239" s="80" t="s">
        <v>1950</v>
      </c>
    </row>
    <row r="240" customFormat="false" ht="21" hidden="false" customHeight="false" outlineLevel="0" collapsed="false">
      <c r="A240" s="22" t="n">
        <v>239</v>
      </c>
      <c r="B240" s="68" t="s">
        <v>974</v>
      </c>
      <c r="C240" s="58" t="s">
        <v>975</v>
      </c>
      <c r="D240" s="41" t="s">
        <v>976</v>
      </c>
      <c r="E240" s="42" t="s">
        <v>977</v>
      </c>
      <c r="F240" s="34" t="s">
        <v>66</v>
      </c>
      <c r="G240" s="22" t="s">
        <v>978</v>
      </c>
      <c r="H240" s="0" t="s">
        <v>1306</v>
      </c>
      <c r="I240" s="80" t="s">
        <v>1951</v>
      </c>
    </row>
    <row r="241" customFormat="false" ht="21" hidden="false" customHeight="false" outlineLevel="0" collapsed="false">
      <c r="A241" s="22" t="n">
        <v>240</v>
      </c>
      <c r="B241" s="122" t="s">
        <v>979</v>
      </c>
      <c r="C241" s="58" t="s">
        <v>980</v>
      </c>
      <c r="D241" s="41" t="s">
        <v>976</v>
      </c>
      <c r="E241" s="42" t="s">
        <v>977</v>
      </c>
      <c r="F241" s="34" t="s">
        <v>66</v>
      </c>
      <c r="G241" s="22" t="s">
        <v>981</v>
      </c>
      <c r="H241" s="0" t="s">
        <v>1306</v>
      </c>
      <c r="I241" s="80" t="s">
        <v>1952</v>
      </c>
    </row>
    <row r="242" customFormat="false" ht="21" hidden="false" customHeight="false" outlineLevel="0" collapsed="false">
      <c r="A242" s="22" t="n">
        <v>241</v>
      </c>
      <c r="B242" s="122" t="s">
        <v>982</v>
      </c>
      <c r="C242" s="58" t="s">
        <v>983</v>
      </c>
      <c r="D242" s="41" t="s">
        <v>976</v>
      </c>
      <c r="E242" s="42" t="s">
        <v>977</v>
      </c>
      <c r="F242" s="34" t="s">
        <v>66</v>
      </c>
      <c r="G242" s="22" t="s">
        <v>984</v>
      </c>
      <c r="H242" s="0" t="s">
        <v>1306</v>
      </c>
      <c r="I242" s="80" t="s">
        <v>1953</v>
      </c>
    </row>
    <row r="243" customFormat="false" ht="21" hidden="false" customHeight="false" outlineLevel="0" collapsed="false">
      <c r="A243" s="22" t="n">
        <v>242</v>
      </c>
      <c r="B243" s="122" t="s">
        <v>985</v>
      </c>
      <c r="C243" s="85" t="s">
        <v>986</v>
      </c>
      <c r="D243" s="41" t="s">
        <v>976</v>
      </c>
      <c r="E243" s="42" t="s">
        <v>977</v>
      </c>
      <c r="F243" s="34" t="s">
        <v>66</v>
      </c>
      <c r="G243" s="28" t="s">
        <v>987</v>
      </c>
      <c r="H243" s="0" t="s">
        <v>1306</v>
      </c>
      <c r="I243" s="80" t="s">
        <v>1954</v>
      </c>
    </row>
    <row r="244" customFormat="false" ht="21" hidden="false" customHeight="false" outlineLevel="0" collapsed="false">
      <c r="A244" s="22" t="n">
        <v>243</v>
      </c>
      <c r="B244" s="122" t="s">
        <v>988</v>
      </c>
      <c r="C244" s="85" t="s">
        <v>989</v>
      </c>
      <c r="D244" s="24" t="s">
        <v>990</v>
      </c>
      <c r="E244" s="31" t="s">
        <v>991</v>
      </c>
      <c r="F244" s="27" t="s">
        <v>87</v>
      </c>
      <c r="G244" s="28" t="s">
        <v>992</v>
      </c>
      <c r="H244" s="0" t="s">
        <v>1306</v>
      </c>
      <c r="I244" s="80" t="s">
        <v>1955</v>
      </c>
    </row>
    <row r="245" customFormat="false" ht="21" hidden="false" customHeight="false" outlineLevel="0" collapsed="false">
      <c r="A245" s="22" t="n">
        <v>244</v>
      </c>
      <c r="B245" s="122" t="s">
        <v>993</v>
      </c>
      <c r="C245" s="58" t="s">
        <v>994</v>
      </c>
      <c r="D245" s="24" t="s">
        <v>419</v>
      </c>
      <c r="E245" s="42" t="s">
        <v>420</v>
      </c>
      <c r="F245" s="34" t="s">
        <v>421</v>
      </c>
      <c r="G245" s="22" t="s">
        <v>995</v>
      </c>
      <c r="H245" s="0" t="s">
        <v>1306</v>
      </c>
      <c r="I245" s="80" t="s">
        <v>1956</v>
      </c>
    </row>
    <row r="246" customFormat="false" ht="21" hidden="false" customHeight="false" outlineLevel="0" collapsed="false">
      <c r="A246" s="22" t="n">
        <v>245</v>
      </c>
      <c r="B246" s="122" t="s">
        <v>996</v>
      </c>
      <c r="C246" s="85" t="s">
        <v>1957</v>
      </c>
      <c r="D246" s="24" t="s">
        <v>998</v>
      </c>
      <c r="E246" s="42" t="s">
        <v>999</v>
      </c>
      <c r="F246" s="27" t="s">
        <v>66</v>
      </c>
      <c r="G246" s="28" t="s">
        <v>1000</v>
      </c>
      <c r="H246" s="0" t="s">
        <v>1306</v>
      </c>
      <c r="I246" s="80" t="s">
        <v>1958</v>
      </c>
    </row>
    <row r="247" customFormat="false" ht="21" hidden="false" customHeight="false" outlineLevel="0" collapsed="false">
      <c r="A247" s="22" t="n">
        <v>246</v>
      </c>
      <c r="B247" s="122" t="s">
        <v>1001</v>
      </c>
      <c r="C247" s="25" t="s">
        <v>1002</v>
      </c>
      <c r="D247" s="24" t="s">
        <v>998</v>
      </c>
      <c r="E247" s="42" t="s">
        <v>999</v>
      </c>
      <c r="F247" s="27" t="s">
        <v>66</v>
      </c>
      <c r="G247" s="28" t="s">
        <v>1003</v>
      </c>
      <c r="H247" s="0" t="s">
        <v>1306</v>
      </c>
      <c r="I247" s="80" t="s">
        <v>1959</v>
      </c>
    </row>
    <row r="248" customFormat="false" ht="21" hidden="false" customHeight="false" outlineLevel="0" collapsed="false">
      <c r="A248" s="22" t="n">
        <v>247</v>
      </c>
      <c r="B248" s="122" t="s">
        <v>1004</v>
      </c>
      <c r="C248" s="58" t="s">
        <v>1005</v>
      </c>
      <c r="D248" s="24" t="s">
        <v>998</v>
      </c>
      <c r="E248" s="42" t="s">
        <v>999</v>
      </c>
      <c r="F248" s="27" t="s">
        <v>66</v>
      </c>
      <c r="G248" s="22" t="s">
        <v>1006</v>
      </c>
      <c r="H248" s="0" t="s">
        <v>1306</v>
      </c>
      <c r="I248" s="80" t="s">
        <v>1960</v>
      </c>
    </row>
    <row r="249" customFormat="false" ht="21" hidden="false" customHeight="false" outlineLevel="0" collapsed="false">
      <c r="A249" s="22" t="n">
        <v>248</v>
      </c>
      <c r="B249" s="122" t="s">
        <v>1007</v>
      </c>
      <c r="C249" s="58" t="s">
        <v>1008</v>
      </c>
      <c r="D249" s="41" t="s">
        <v>1009</v>
      </c>
      <c r="E249" s="42" t="s">
        <v>1010</v>
      </c>
      <c r="F249" s="34" t="s">
        <v>464</v>
      </c>
      <c r="G249" s="22" t="s">
        <v>1011</v>
      </c>
      <c r="H249" s="0" t="s">
        <v>1306</v>
      </c>
      <c r="I249" s="80" t="s">
        <v>1961</v>
      </c>
    </row>
    <row r="250" customFormat="false" ht="21" hidden="false" customHeight="false" outlineLevel="0" collapsed="false">
      <c r="A250" s="22" t="n">
        <v>249</v>
      </c>
      <c r="B250" s="122" t="s">
        <v>1012</v>
      </c>
      <c r="C250" s="58" t="s">
        <v>1013</v>
      </c>
      <c r="D250" s="41" t="s">
        <v>1009</v>
      </c>
      <c r="E250" s="42" t="s">
        <v>1010</v>
      </c>
      <c r="F250" s="34" t="s">
        <v>464</v>
      </c>
      <c r="G250" s="22" t="s">
        <v>1014</v>
      </c>
      <c r="H250" s="0" t="s">
        <v>1306</v>
      </c>
      <c r="I250" s="80" t="s">
        <v>1962</v>
      </c>
    </row>
    <row r="251" customFormat="false" ht="21" hidden="false" customHeight="false" outlineLevel="0" collapsed="false">
      <c r="A251" s="22" t="n">
        <v>250</v>
      </c>
      <c r="B251" s="122" t="s">
        <v>1015</v>
      </c>
      <c r="C251" s="58" t="s">
        <v>1016</v>
      </c>
      <c r="D251" s="24" t="s">
        <v>1017</v>
      </c>
      <c r="E251" s="31" t="s">
        <v>1018</v>
      </c>
      <c r="F251" s="27" t="s">
        <v>66</v>
      </c>
      <c r="G251" s="22" t="s">
        <v>1019</v>
      </c>
      <c r="H251" s="0" t="s">
        <v>1306</v>
      </c>
      <c r="I251" s="80" t="s">
        <v>1963</v>
      </c>
    </row>
    <row r="252" customFormat="false" ht="21" hidden="false" customHeight="false" outlineLevel="0" collapsed="false">
      <c r="A252" s="22" t="n">
        <v>251</v>
      </c>
      <c r="B252" s="122" t="s">
        <v>1020</v>
      </c>
      <c r="C252" s="58" t="s">
        <v>1021</v>
      </c>
      <c r="D252" s="41" t="s">
        <v>1022</v>
      </c>
      <c r="E252" s="42" t="s">
        <v>1023</v>
      </c>
      <c r="F252" s="34" t="s">
        <v>66</v>
      </c>
      <c r="G252" s="22" t="s">
        <v>1024</v>
      </c>
      <c r="H252" s="0" t="s">
        <v>1306</v>
      </c>
      <c r="I252" s="80" t="s">
        <v>1964</v>
      </c>
    </row>
    <row r="253" customFormat="false" ht="21" hidden="false" customHeight="false" outlineLevel="0" collapsed="false">
      <c r="A253" s="22" t="n">
        <v>252</v>
      </c>
      <c r="B253" s="122" t="s">
        <v>1025</v>
      </c>
      <c r="C253" s="58" t="s">
        <v>1026</v>
      </c>
      <c r="D253" s="41" t="s">
        <v>1022</v>
      </c>
      <c r="E253" s="42" t="s">
        <v>1023</v>
      </c>
      <c r="F253" s="34" t="s">
        <v>66</v>
      </c>
      <c r="G253" s="22" t="s">
        <v>1027</v>
      </c>
      <c r="H253" s="0" t="s">
        <v>1306</v>
      </c>
      <c r="I253" s="80" t="s">
        <v>1965</v>
      </c>
    </row>
    <row r="254" customFormat="false" ht="21" hidden="false" customHeight="false" outlineLevel="0" collapsed="false">
      <c r="A254" s="22" t="n">
        <v>253</v>
      </c>
      <c r="B254" s="122" t="s">
        <v>1028</v>
      </c>
      <c r="C254" s="58" t="s">
        <v>1029</v>
      </c>
      <c r="D254" s="24" t="s">
        <v>1030</v>
      </c>
      <c r="E254" s="42" t="s">
        <v>1031</v>
      </c>
      <c r="F254" s="34" t="s">
        <v>556</v>
      </c>
      <c r="G254" s="22" t="s">
        <v>1032</v>
      </c>
      <c r="H254" s="0" t="s">
        <v>1306</v>
      </c>
      <c r="I254" s="80" t="s">
        <v>1966</v>
      </c>
    </row>
    <row r="255" customFormat="false" ht="21" hidden="false" customHeight="false" outlineLevel="0" collapsed="false">
      <c r="A255" s="22" t="n">
        <v>254</v>
      </c>
      <c r="B255" s="122" t="s">
        <v>1033</v>
      </c>
      <c r="C255" s="58" t="s">
        <v>1034</v>
      </c>
      <c r="D255" s="24" t="s">
        <v>1030</v>
      </c>
      <c r="E255" s="42" t="s">
        <v>1031</v>
      </c>
      <c r="F255" s="34" t="s">
        <v>556</v>
      </c>
      <c r="G255" s="22" t="s">
        <v>1035</v>
      </c>
      <c r="H255" s="0" t="s">
        <v>1306</v>
      </c>
      <c r="I255" s="80" t="s">
        <v>1967</v>
      </c>
    </row>
    <row r="256" customFormat="false" ht="21" hidden="false" customHeight="false" outlineLevel="0" collapsed="false">
      <c r="A256" s="22" t="n">
        <v>255</v>
      </c>
      <c r="B256" s="122" t="s">
        <v>1036</v>
      </c>
      <c r="C256" s="85" t="s">
        <v>1037</v>
      </c>
      <c r="D256" s="41" t="s">
        <v>1038</v>
      </c>
      <c r="E256" s="42" t="s">
        <v>977</v>
      </c>
      <c r="F256" s="34" t="s">
        <v>66</v>
      </c>
      <c r="G256" s="28" t="s">
        <v>1039</v>
      </c>
      <c r="H256" s="0" t="s">
        <v>1306</v>
      </c>
      <c r="I256" s="80" t="s">
        <v>1968</v>
      </c>
    </row>
    <row r="257" customFormat="false" ht="21" hidden="false" customHeight="false" outlineLevel="0" collapsed="false">
      <c r="A257" s="22" t="n">
        <v>256</v>
      </c>
      <c r="B257" s="68" t="s">
        <v>1040</v>
      </c>
      <c r="C257" s="58" t="s">
        <v>1041</v>
      </c>
      <c r="D257" s="41" t="s">
        <v>1038</v>
      </c>
      <c r="E257" s="42" t="s">
        <v>977</v>
      </c>
      <c r="F257" s="34" t="s">
        <v>66</v>
      </c>
      <c r="G257" s="22" t="s">
        <v>1042</v>
      </c>
      <c r="H257" s="0" t="s">
        <v>1306</v>
      </c>
      <c r="I257" s="80" t="s">
        <v>1969</v>
      </c>
    </row>
    <row r="258" customFormat="false" ht="21" hidden="false" customHeight="false" outlineLevel="0" collapsed="false">
      <c r="A258" s="22" t="n">
        <v>257</v>
      </c>
      <c r="B258" s="122" t="s">
        <v>1043</v>
      </c>
      <c r="C258" s="58" t="s">
        <v>1044</v>
      </c>
      <c r="D258" s="41" t="s">
        <v>484</v>
      </c>
      <c r="E258" s="42" t="s">
        <v>1045</v>
      </c>
      <c r="F258" s="246" t="s">
        <v>66</v>
      </c>
      <c r="G258" s="22" t="s">
        <v>1046</v>
      </c>
      <c r="H258" s="0" t="s">
        <v>1306</v>
      </c>
      <c r="I258" s="80" t="s">
        <v>1970</v>
      </c>
    </row>
    <row r="259" customFormat="false" ht="21" hidden="false" customHeight="false" outlineLevel="0" collapsed="false">
      <c r="A259" s="22" t="n">
        <v>258</v>
      </c>
      <c r="B259" s="68" t="s">
        <v>1047</v>
      </c>
      <c r="C259" s="58" t="s">
        <v>1048</v>
      </c>
      <c r="D259" s="41" t="s">
        <v>484</v>
      </c>
      <c r="E259" s="42" t="s">
        <v>1045</v>
      </c>
      <c r="F259" s="246" t="s">
        <v>66</v>
      </c>
      <c r="G259" s="22" t="s">
        <v>1049</v>
      </c>
      <c r="H259" s="0" t="s">
        <v>1306</v>
      </c>
      <c r="I259" s="80" t="s">
        <v>1971</v>
      </c>
    </row>
    <row r="260" customFormat="false" ht="23.25" hidden="false" customHeight="false" outlineLevel="0" collapsed="false">
      <c r="A260" s="22" t="n">
        <v>259</v>
      </c>
      <c r="B260" s="68" t="s">
        <v>1051</v>
      </c>
      <c r="C260" s="58" t="s">
        <v>1052</v>
      </c>
      <c r="D260" s="41" t="s">
        <v>976</v>
      </c>
      <c r="E260" s="42" t="s">
        <v>977</v>
      </c>
      <c r="F260" s="34" t="s">
        <v>66</v>
      </c>
      <c r="G260" s="94" t="s">
        <v>1053</v>
      </c>
      <c r="H260" s="0" t="s">
        <v>1306</v>
      </c>
      <c r="I260" s="80" t="s">
        <v>1972</v>
      </c>
    </row>
    <row r="261" customFormat="false" ht="21" hidden="false" customHeight="false" outlineLevel="0" collapsed="false">
      <c r="A261" s="22" t="n">
        <v>260</v>
      </c>
      <c r="B261" s="68" t="s">
        <v>1054</v>
      </c>
      <c r="C261" s="58" t="s">
        <v>1055</v>
      </c>
      <c r="D261" s="24" t="s">
        <v>1017</v>
      </c>
      <c r="E261" s="31" t="s">
        <v>1018</v>
      </c>
      <c r="F261" s="27" t="s">
        <v>66</v>
      </c>
      <c r="G261" s="22" t="s">
        <v>1056</v>
      </c>
      <c r="H261" s="0" t="s">
        <v>1306</v>
      </c>
      <c r="I261" s="80" t="s">
        <v>1973</v>
      </c>
    </row>
    <row r="262" customFormat="false" ht="21" hidden="false" customHeight="false" outlineLevel="0" collapsed="false">
      <c r="A262" s="22" t="n">
        <v>261</v>
      </c>
      <c r="B262" s="122" t="s">
        <v>1057</v>
      </c>
      <c r="C262" s="58" t="s">
        <v>1974</v>
      </c>
      <c r="D262" s="24" t="s">
        <v>1017</v>
      </c>
      <c r="E262" s="31" t="s">
        <v>1018</v>
      </c>
      <c r="F262" s="27" t="s">
        <v>66</v>
      </c>
      <c r="G262" s="22" t="s">
        <v>1056</v>
      </c>
      <c r="H262" s="0" t="s">
        <v>1306</v>
      </c>
      <c r="I262" s="80" t="s">
        <v>1975</v>
      </c>
    </row>
    <row r="263" customFormat="false" ht="21" hidden="false" customHeight="false" outlineLevel="0" collapsed="false">
      <c r="A263" s="22" t="n">
        <v>262</v>
      </c>
      <c r="B263" s="122" t="s">
        <v>1059</v>
      </c>
      <c r="C263" s="58" t="s">
        <v>1060</v>
      </c>
      <c r="D263" s="24" t="s">
        <v>1017</v>
      </c>
      <c r="E263" s="31" t="s">
        <v>1018</v>
      </c>
      <c r="F263" s="27" t="s">
        <v>66</v>
      </c>
      <c r="G263" s="22" t="s">
        <v>1061</v>
      </c>
      <c r="H263" s="0" t="s">
        <v>1306</v>
      </c>
      <c r="I263" s="80" t="s">
        <v>1976</v>
      </c>
    </row>
    <row r="264" customFormat="false" ht="21" hidden="false" customHeight="false" outlineLevel="0" collapsed="false">
      <c r="A264" s="22" t="n">
        <v>263</v>
      </c>
      <c r="B264" s="68" t="s">
        <v>1062</v>
      </c>
      <c r="C264" s="58" t="s">
        <v>1063</v>
      </c>
      <c r="D264" s="24" t="s">
        <v>1017</v>
      </c>
      <c r="E264" s="31" t="s">
        <v>1018</v>
      </c>
      <c r="F264" s="27" t="s">
        <v>66</v>
      </c>
      <c r="G264" s="22" t="s">
        <v>1064</v>
      </c>
      <c r="H264" s="0" t="s">
        <v>1306</v>
      </c>
      <c r="I264" s="80" t="s">
        <v>1977</v>
      </c>
    </row>
    <row r="265" customFormat="false" ht="21" hidden="false" customHeight="false" outlineLevel="0" collapsed="false">
      <c r="A265" s="22" t="n">
        <v>264</v>
      </c>
      <c r="B265" s="68" t="s">
        <v>1065</v>
      </c>
      <c r="C265" s="58" t="s">
        <v>1066</v>
      </c>
      <c r="D265" s="24" t="s">
        <v>1017</v>
      </c>
      <c r="E265" s="31" t="s">
        <v>1018</v>
      </c>
      <c r="F265" s="27" t="s">
        <v>66</v>
      </c>
      <c r="G265" s="22" t="s">
        <v>1067</v>
      </c>
      <c r="H265" s="0" t="s">
        <v>1306</v>
      </c>
      <c r="I265" s="80" t="s">
        <v>1978</v>
      </c>
    </row>
    <row r="266" customFormat="false" ht="21" hidden="false" customHeight="false" outlineLevel="0" collapsed="false">
      <c r="A266" s="22" t="n">
        <v>265</v>
      </c>
      <c r="B266" s="122" t="s">
        <v>1069</v>
      </c>
      <c r="C266" s="58" t="s">
        <v>1070</v>
      </c>
      <c r="D266" s="24" t="s">
        <v>1071</v>
      </c>
      <c r="E266" s="30" t="s">
        <v>1072</v>
      </c>
      <c r="F266" s="244" t="s">
        <v>1073</v>
      </c>
      <c r="G266" s="22" t="s">
        <v>1074</v>
      </c>
      <c r="H266" s="0" t="s">
        <v>1574</v>
      </c>
      <c r="I266" s="80" t="s">
        <v>1979</v>
      </c>
    </row>
    <row r="267" customFormat="false" ht="21" hidden="false" customHeight="false" outlineLevel="0" collapsed="false">
      <c r="A267" s="22" t="n">
        <v>266</v>
      </c>
      <c r="B267" s="122" t="s">
        <v>1075</v>
      </c>
      <c r="C267" s="85" t="s">
        <v>1076</v>
      </c>
      <c r="D267" s="24" t="s">
        <v>1071</v>
      </c>
      <c r="E267" s="30" t="s">
        <v>1072</v>
      </c>
      <c r="F267" s="244" t="s">
        <v>1073</v>
      </c>
      <c r="G267" s="28" t="s">
        <v>1077</v>
      </c>
      <c r="H267" s="0" t="s">
        <v>1574</v>
      </c>
      <c r="I267" s="80" t="s">
        <v>1980</v>
      </c>
    </row>
    <row r="268" customFormat="false" ht="21" hidden="false" customHeight="false" outlineLevel="0" collapsed="false">
      <c r="A268" s="22" t="n">
        <v>267</v>
      </c>
      <c r="B268" s="68" t="s">
        <v>1078</v>
      </c>
      <c r="C268" s="58" t="s">
        <v>1079</v>
      </c>
      <c r="D268" s="41" t="s">
        <v>1080</v>
      </c>
      <c r="E268" s="31" t="s">
        <v>1081</v>
      </c>
      <c r="F268" s="27" t="s">
        <v>458</v>
      </c>
      <c r="G268" s="22" t="s">
        <v>1082</v>
      </c>
      <c r="H268" s="0" t="s">
        <v>1574</v>
      </c>
      <c r="I268" s="80" t="s">
        <v>1981</v>
      </c>
    </row>
    <row r="269" customFormat="false" ht="21" hidden="false" customHeight="false" outlineLevel="0" collapsed="false">
      <c r="A269" s="22" t="n">
        <v>268</v>
      </c>
      <c r="B269" s="122" t="s">
        <v>1083</v>
      </c>
      <c r="C269" s="58" t="s">
        <v>1084</v>
      </c>
      <c r="D269" s="41" t="s">
        <v>1080</v>
      </c>
      <c r="E269" s="31" t="s">
        <v>1081</v>
      </c>
      <c r="F269" s="27" t="s">
        <v>458</v>
      </c>
      <c r="G269" s="22" t="s">
        <v>1085</v>
      </c>
      <c r="H269" s="0" t="s">
        <v>1574</v>
      </c>
      <c r="I269" s="80" t="s">
        <v>1982</v>
      </c>
    </row>
    <row r="270" customFormat="false" ht="21" hidden="false" customHeight="false" outlineLevel="0" collapsed="false">
      <c r="A270" s="22" t="n">
        <v>269</v>
      </c>
      <c r="B270" s="68" t="s">
        <v>1086</v>
      </c>
      <c r="C270" s="58" t="s">
        <v>1087</v>
      </c>
      <c r="D270" s="41" t="s">
        <v>1088</v>
      </c>
      <c r="E270" s="42" t="s">
        <v>1089</v>
      </c>
      <c r="F270" s="246" t="s">
        <v>66</v>
      </c>
      <c r="G270" s="22" t="s">
        <v>1090</v>
      </c>
      <c r="H270" s="0" t="s">
        <v>1574</v>
      </c>
      <c r="I270" s="80" t="s">
        <v>1983</v>
      </c>
    </row>
    <row r="271" customFormat="false" ht="21" hidden="false" customHeight="false" outlineLevel="0" collapsed="false">
      <c r="A271" s="22" t="n">
        <v>270</v>
      </c>
      <c r="B271" s="122" t="s">
        <v>1091</v>
      </c>
      <c r="C271" s="58" t="s">
        <v>1092</v>
      </c>
      <c r="D271" s="41" t="s">
        <v>1088</v>
      </c>
      <c r="E271" s="42" t="s">
        <v>1089</v>
      </c>
      <c r="F271" s="246" t="s">
        <v>66</v>
      </c>
      <c r="G271" s="22" t="s">
        <v>1093</v>
      </c>
      <c r="H271" s="0" t="s">
        <v>1574</v>
      </c>
      <c r="I271" s="80" t="s">
        <v>1984</v>
      </c>
    </row>
    <row r="272" customFormat="false" ht="21" hidden="false" customHeight="false" outlineLevel="0" collapsed="false">
      <c r="A272" s="22" t="n">
        <v>271</v>
      </c>
      <c r="B272" s="122" t="s">
        <v>1094</v>
      </c>
      <c r="C272" s="85" t="s">
        <v>1095</v>
      </c>
      <c r="D272" s="24" t="s">
        <v>1096</v>
      </c>
      <c r="E272" s="42" t="s">
        <v>1097</v>
      </c>
      <c r="F272" s="28"/>
      <c r="G272" s="28" t="s">
        <v>1098</v>
      </c>
      <c r="H272" s="0" t="s">
        <v>1574</v>
      </c>
      <c r="I272" s="80" t="s">
        <v>1985</v>
      </c>
    </row>
    <row r="273" customFormat="false" ht="21" hidden="false" customHeight="false" outlineLevel="0" collapsed="false">
      <c r="A273" s="22" t="n">
        <v>272</v>
      </c>
      <c r="B273" s="122" t="s">
        <v>1099</v>
      </c>
      <c r="C273" s="58" t="s">
        <v>1100</v>
      </c>
      <c r="D273" s="24" t="s">
        <v>1096</v>
      </c>
      <c r="E273" s="42" t="s">
        <v>1097</v>
      </c>
      <c r="F273" s="28"/>
      <c r="G273" s="22" t="s">
        <v>1101</v>
      </c>
      <c r="H273" s="0" t="s">
        <v>1574</v>
      </c>
      <c r="I273" s="80" t="s">
        <v>1986</v>
      </c>
    </row>
    <row r="274" customFormat="false" ht="21" hidden="false" customHeight="false" outlineLevel="0" collapsed="false">
      <c r="A274" s="22" t="n">
        <v>273</v>
      </c>
      <c r="B274" s="68" t="s">
        <v>1102</v>
      </c>
      <c r="C274" s="58" t="s">
        <v>1103</v>
      </c>
      <c r="D274" s="24" t="s">
        <v>1096</v>
      </c>
      <c r="E274" s="42" t="s">
        <v>1097</v>
      </c>
      <c r="F274" s="59"/>
      <c r="G274" s="22" t="s">
        <v>1104</v>
      </c>
      <c r="H274" s="0" t="s">
        <v>1574</v>
      </c>
      <c r="I274" s="80" t="s">
        <v>1987</v>
      </c>
    </row>
    <row r="275" customFormat="false" ht="21" hidden="false" customHeight="false" outlineLevel="0" collapsed="false">
      <c r="A275" s="22" t="n">
        <v>274</v>
      </c>
      <c r="B275" s="68" t="s">
        <v>1106</v>
      </c>
      <c r="C275" s="58" t="s">
        <v>1107</v>
      </c>
      <c r="D275" s="33" t="s">
        <v>1108</v>
      </c>
      <c r="E275" s="42" t="s">
        <v>1109</v>
      </c>
      <c r="F275" s="34" t="s">
        <v>87</v>
      </c>
      <c r="G275" s="22" t="s">
        <v>1110</v>
      </c>
      <c r="H275" s="0" t="s">
        <v>1988</v>
      </c>
      <c r="I275" s="80" t="s">
        <v>1989</v>
      </c>
    </row>
    <row r="276" customFormat="false" ht="21" hidden="false" customHeight="false" outlineLevel="0" collapsed="false">
      <c r="A276" s="22" t="n">
        <v>275</v>
      </c>
      <c r="B276" s="68" t="s">
        <v>1111</v>
      </c>
      <c r="C276" s="58" t="s">
        <v>1112</v>
      </c>
      <c r="D276" s="33" t="s">
        <v>1108</v>
      </c>
      <c r="E276" s="42" t="s">
        <v>1109</v>
      </c>
      <c r="F276" s="34" t="s">
        <v>87</v>
      </c>
      <c r="G276" s="22" t="s">
        <v>1113</v>
      </c>
      <c r="H276" s="0" t="s">
        <v>1988</v>
      </c>
      <c r="I276" s="80" t="s">
        <v>1990</v>
      </c>
    </row>
    <row r="277" customFormat="false" ht="21" hidden="false" customHeight="false" outlineLevel="0" collapsed="false">
      <c r="A277" s="22" t="n">
        <v>276</v>
      </c>
      <c r="B277" s="68" t="s">
        <v>1114</v>
      </c>
      <c r="C277" s="58" t="s">
        <v>1115</v>
      </c>
      <c r="D277" s="41" t="s">
        <v>1116</v>
      </c>
      <c r="E277" s="42" t="s">
        <v>1117</v>
      </c>
      <c r="F277" s="34" t="s">
        <v>66</v>
      </c>
      <c r="G277" s="22" t="s">
        <v>1118</v>
      </c>
      <c r="H277" s="0" t="s">
        <v>1988</v>
      </c>
      <c r="I277" s="80" t="s">
        <v>1991</v>
      </c>
    </row>
    <row r="278" customFormat="false" ht="21" hidden="false" customHeight="false" outlineLevel="0" collapsed="false">
      <c r="A278" s="22" t="n">
        <v>277</v>
      </c>
      <c r="B278" s="68" t="s">
        <v>1119</v>
      </c>
      <c r="C278" s="58" t="s">
        <v>1120</v>
      </c>
      <c r="D278" s="41" t="s">
        <v>1116</v>
      </c>
      <c r="E278" s="42" t="s">
        <v>1117</v>
      </c>
      <c r="F278" s="34" t="s">
        <v>66</v>
      </c>
      <c r="G278" s="22" t="s">
        <v>1121</v>
      </c>
      <c r="H278" s="0" t="s">
        <v>1988</v>
      </c>
      <c r="I278" s="80" t="s">
        <v>1992</v>
      </c>
    </row>
    <row r="279" customFormat="false" ht="21" hidden="false" customHeight="false" outlineLevel="0" collapsed="false">
      <c r="A279" s="22" t="n">
        <v>278</v>
      </c>
      <c r="B279" s="68" t="s">
        <v>1122</v>
      </c>
      <c r="C279" s="58" t="s">
        <v>1123</v>
      </c>
      <c r="D279" s="41" t="s">
        <v>1124</v>
      </c>
      <c r="E279" s="42" t="s">
        <v>1125</v>
      </c>
      <c r="F279" s="34" t="s">
        <v>1126</v>
      </c>
      <c r="G279" s="22" t="s">
        <v>1127</v>
      </c>
      <c r="H279" s="0" t="s">
        <v>1988</v>
      </c>
      <c r="I279" s="80" t="s">
        <v>1993</v>
      </c>
    </row>
    <row r="280" customFormat="false" ht="21" hidden="false" customHeight="false" outlineLevel="0" collapsed="false">
      <c r="A280" s="22" t="n">
        <v>279</v>
      </c>
      <c r="B280" s="122" t="s">
        <v>1128</v>
      </c>
      <c r="C280" s="58" t="s">
        <v>1129</v>
      </c>
      <c r="D280" s="41" t="s">
        <v>1124</v>
      </c>
      <c r="E280" s="42" t="s">
        <v>1125</v>
      </c>
      <c r="F280" s="34" t="s">
        <v>1126</v>
      </c>
      <c r="G280" s="22" t="s">
        <v>1130</v>
      </c>
      <c r="H280" s="0" t="s">
        <v>1988</v>
      </c>
      <c r="I280" s="80" t="s">
        <v>1994</v>
      </c>
    </row>
    <row r="281" customFormat="false" ht="21" hidden="false" customHeight="false" outlineLevel="0" collapsed="false">
      <c r="A281" s="22" t="n">
        <v>280</v>
      </c>
      <c r="B281" s="68" t="s">
        <v>1131</v>
      </c>
      <c r="C281" s="58" t="s">
        <v>1132</v>
      </c>
      <c r="D281" s="24" t="s">
        <v>1133</v>
      </c>
      <c r="E281" s="31" t="s">
        <v>1045</v>
      </c>
      <c r="F281" s="27" t="s">
        <v>66</v>
      </c>
      <c r="G281" s="22" t="s">
        <v>1134</v>
      </c>
      <c r="H281" s="0" t="s">
        <v>1988</v>
      </c>
      <c r="I281" s="80" t="s">
        <v>1995</v>
      </c>
    </row>
    <row r="282" customFormat="false" ht="21" hidden="false" customHeight="false" outlineLevel="0" collapsed="false">
      <c r="A282" s="22" t="n">
        <v>281</v>
      </c>
      <c r="B282" s="68" t="s">
        <v>1135</v>
      </c>
      <c r="C282" s="58" t="s">
        <v>1136</v>
      </c>
      <c r="D282" s="24" t="s">
        <v>1133</v>
      </c>
      <c r="E282" s="31" t="s">
        <v>1045</v>
      </c>
      <c r="F282" s="27" t="s">
        <v>66</v>
      </c>
      <c r="G282" s="22" t="s">
        <v>1137</v>
      </c>
      <c r="H282" s="0" t="s">
        <v>1988</v>
      </c>
      <c r="I282" s="80" t="s">
        <v>1996</v>
      </c>
    </row>
    <row r="283" customFormat="false" ht="21" hidden="false" customHeight="false" outlineLevel="0" collapsed="false">
      <c r="A283" s="22" t="n">
        <v>282</v>
      </c>
      <c r="B283" s="68" t="s">
        <v>1138</v>
      </c>
      <c r="C283" s="58" t="s">
        <v>1139</v>
      </c>
      <c r="D283" s="41" t="s">
        <v>1140</v>
      </c>
      <c r="E283" s="42" t="s">
        <v>1141</v>
      </c>
      <c r="F283" s="34" t="s">
        <v>66</v>
      </c>
      <c r="G283" s="22" t="s">
        <v>1142</v>
      </c>
      <c r="H283" s="0" t="s">
        <v>1988</v>
      </c>
      <c r="I283" s="80" t="s">
        <v>1997</v>
      </c>
    </row>
    <row r="284" customFormat="false" ht="21" hidden="false" customHeight="false" outlineLevel="0" collapsed="false">
      <c r="A284" s="22" t="n">
        <v>283</v>
      </c>
      <c r="B284" s="68" t="s">
        <v>1143</v>
      </c>
      <c r="C284" s="58" t="s">
        <v>1144</v>
      </c>
      <c r="D284" s="41" t="s">
        <v>1140</v>
      </c>
      <c r="E284" s="42" t="s">
        <v>1141</v>
      </c>
      <c r="F284" s="34" t="s">
        <v>66</v>
      </c>
      <c r="G284" s="22" t="s">
        <v>1145</v>
      </c>
      <c r="H284" s="0" t="s">
        <v>1988</v>
      </c>
      <c r="I284" s="80" t="s">
        <v>1998</v>
      </c>
    </row>
    <row r="285" customFormat="false" ht="21" hidden="false" customHeight="false" outlineLevel="0" collapsed="false">
      <c r="A285" s="22" t="n">
        <v>284</v>
      </c>
      <c r="B285" s="68" t="s">
        <v>1146</v>
      </c>
      <c r="C285" s="58" t="s">
        <v>1147</v>
      </c>
      <c r="D285" s="41" t="s">
        <v>1140</v>
      </c>
      <c r="E285" s="42" t="s">
        <v>1141</v>
      </c>
      <c r="F285" s="34" t="s">
        <v>66</v>
      </c>
      <c r="G285" s="22" t="s">
        <v>1148</v>
      </c>
      <c r="H285" s="0" t="s">
        <v>1988</v>
      </c>
      <c r="I285" s="80" t="s">
        <v>1999</v>
      </c>
    </row>
    <row r="286" customFormat="false" ht="21" hidden="false" customHeight="false" outlineLevel="0" collapsed="false">
      <c r="A286" s="22" t="n">
        <v>285</v>
      </c>
      <c r="B286" s="68" t="s">
        <v>1149</v>
      </c>
      <c r="C286" s="58" t="s">
        <v>1150</v>
      </c>
      <c r="D286" s="41" t="s">
        <v>1140</v>
      </c>
      <c r="E286" s="42" t="s">
        <v>1141</v>
      </c>
      <c r="F286" s="34" t="s">
        <v>66</v>
      </c>
      <c r="G286" s="22" t="s">
        <v>1151</v>
      </c>
      <c r="H286" s="0" t="s">
        <v>1988</v>
      </c>
      <c r="I286" s="80" t="s">
        <v>2000</v>
      </c>
    </row>
    <row r="287" customFormat="false" ht="21" hidden="false" customHeight="false" outlineLevel="0" collapsed="false">
      <c r="A287" s="22" t="n">
        <v>286</v>
      </c>
      <c r="B287" s="122" t="s">
        <v>1152</v>
      </c>
      <c r="C287" s="58" t="s">
        <v>1153</v>
      </c>
      <c r="D287" s="41" t="s">
        <v>1154</v>
      </c>
      <c r="E287" s="42" t="s">
        <v>1155</v>
      </c>
      <c r="F287" s="34" t="s">
        <v>66</v>
      </c>
      <c r="G287" s="22" t="s">
        <v>1156</v>
      </c>
      <c r="H287" s="0" t="s">
        <v>1988</v>
      </c>
      <c r="I287" s="80" t="s">
        <v>2001</v>
      </c>
    </row>
    <row r="288" customFormat="false" ht="21" hidden="false" customHeight="false" outlineLevel="0" collapsed="false">
      <c r="A288" s="22" t="n">
        <v>287</v>
      </c>
      <c r="B288" s="68" t="s">
        <v>1157</v>
      </c>
      <c r="C288" s="58" t="s">
        <v>1158</v>
      </c>
      <c r="D288" s="41" t="s">
        <v>324</v>
      </c>
      <c r="E288" s="33" t="s">
        <v>325</v>
      </c>
      <c r="F288" s="41" t="s">
        <v>66</v>
      </c>
      <c r="G288" s="22" t="s">
        <v>1159</v>
      </c>
      <c r="H288" s="0" t="s">
        <v>1988</v>
      </c>
      <c r="I288" s="80" t="s">
        <v>2002</v>
      </c>
    </row>
    <row r="289" customFormat="false" ht="21" hidden="false" customHeight="false" outlineLevel="0" collapsed="false">
      <c r="A289" s="22" t="n">
        <v>288</v>
      </c>
      <c r="B289" s="68" t="s">
        <v>1160</v>
      </c>
      <c r="C289" s="58" t="s">
        <v>1161</v>
      </c>
      <c r="D289" s="41" t="s">
        <v>324</v>
      </c>
      <c r="E289" s="42" t="s">
        <v>325</v>
      </c>
      <c r="F289" s="34" t="s">
        <v>66</v>
      </c>
      <c r="G289" s="22" t="s">
        <v>1162</v>
      </c>
      <c r="H289" s="0" t="s">
        <v>1988</v>
      </c>
      <c r="I289" s="80" t="s">
        <v>2003</v>
      </c>
    </row>
    <row r="290" customFormat="false" ht="21" hidden="false" customHeight="false" outlineLevel="0" collapsed="false">
      <c r="A290" s="22" t="n">
        <v>289</v>
      </c>
      <c r="B290" s="122" t="s">
        <v>1163</v>
      </c>
      <c r="C290" s="85" t="s">
        <v>1164</v>
      </c>
      <c r="D290" s="41" t="s">
        <v>1165</v>
      </c>
      <c r="E290" s="42" t="s">
        <v>564</v>
      </c>
      <c r="F290" s="34" t="s">
        <v>87</v>
      </c>
      <c r="G290" s="28" t="s">
        <v>1166</v>
      </c>
      <c r="H290" s="0" t="s">
        <v>1988</v>
      </c>
      <c r="I290" s="80" t="s">
        <v>2004</v>
      </c>
    </row>
    <row r="291" customFormat="false" ht="21" hidden="false" customHeight="false" outlineLevel="0" collapsed="false">
      <c r="A291" s="22" t="n">
        <v>290</v>
      </c>
      <c r="B291" s="68" t="s">
        <v>1167</v>
      </c>
      <c r="C291" s="58" t="s">
        <v>1168</v>
      </c>
      <c r="D291" s="41" t="s">
        <v>1165</v>
      </c>
      <c r="E291" s="42" t="s">
        <v>564</v>
      </c>
      <c r="F291" s="34" t="s">
        <v>87</v>
      </c>
      <c r="G291" s="22" t="s">
        <v>1169</v>
      </c>
      <c r="H291" s="0" t="s">
        <v>1988</v>
      </c>
      <c r="I291" s="80" t="s">
        <v>2005</v>
      </c>
    </row>
    <row r="292" customFormat="false" ht="21" hidden="false" customHeight="false" outlineLevel="0" collapsed="false">
      <c r="A292" s="22" t="n">
        <v>291</v>
      </c>
      <c r="B292" s="68" t="s">
        <v>1170</v>
      </c>
      <c r="C292" s="58" t="s">
        <v>1171</v>
      </c>
      <c r="D292" s="41" t="s">
        <v>1172</v>
      </c>
      <c r="E292" s="42" t="s">
        <v>1173</v>
      </c>
      <c r="F292" s="34" t="s">
        <v>464</v>
      </c>
      <c r="G292" s="22" t="s">
        <v>1174</v>
      </c>
      <c r="H292" s="0" t="s">
        <v>1988</v>
      </c>
      <c r="I292" s="80" t="s">
        <v>2006</v>
      </c>
    </row>
    <row r="293" customFormat="false" ht="21" hidden="false" customHeight="false" outlineLevel="0" collapsed="false">
      <c r="A293" s="22" t="n">
        <v>292</v>
      </c>
      <c r="B293" s="68" t="s">
        <v>1175</v>
      </c>
      <c r="C293" s="58" t="s">
        <v>1176</v>
      </c>
      <c r="D293" s="41" t="s">
        <v>1172</v>
      </c>
      <c r="E293" s="42" t="s">
        <v>1173</v>
      </c>
      <c r="F293" s="34" t="s">
        <v>464</v>
      </c>
      <c r="G293" s="22" t="s">
        <v>1177</v>
      </c>
      <c r="H293" s="0" t="s">
        <v>1988</v>
      </c>
      <c r="I293" s="80" t="s">
        <v>2007</v>
      </c>
    </row>
    <row r="294" customFormat="false" ht="21" hidden="false" customHeight="false" outlineLevel="0" collapsed="false">
      <c r="A294" s="22" t="n">
        <v>293</v>
      </c>
      <c r="B294" s="68" t="s">
        <v>1178</v>
      </c>
      <c r="C294" s="58" t="s">
        <v>1179</v>
      </c>
      <c r="D294" s="41" t="s">
        <v>1180</v>
      </c>
      <c r="E294" s="42" t="s">
        <v>1181</v>
      </c>
      <c r="F294" s="34" t="s">
        <v>858</v>
      </c>
      <c r="G294" s="22" t="s">
        <v>1182</v>
      </c>
      <c r="H294" s="0" t="s">
        <v>1988</v>
      </c>
      <c r="I294" s="80" t="s">
        <v>2008</v>
      </c>
    </row>
    <row r="295" customFormat="false" ht="21" hidden="false" customHeight="false" outlineLevel="0" collapsed="false">
      <c r="A295" s="22" t="n">
        <v>294</v>
      </c>
      <c r="B295" s="68" t="s">
        <v>1183</v>
      </c>
      <c r="C295" s="58" t="s">
        <v>1184</v>
      </c>
      <c r="D295" s="41" t="s">
        <v>1180</v>
      </c>
      <c r="E295" s="42" t="s">
        <v>1181</v>
      </c>
      <c r="F295" s="34" t="s">
        <v>858</v>
      </c>
      <c r="G295" s="22" t="s">
        <v>1185</v>
      </c>
      <c r="H295" s="0" t="s">
        <v>1988</v>
      </c>
      <c r="I295" s="80" t="s">
        <v>2009</v>
      </c>
    </row>
    <row r="296" customFormat="false" ht="21" hidden="false" customHeight="false" outlineLevel="0" collapsed="false">
      <c r="A296" s="22" t="n">
        <v>295</v>
      </c>
      <c r="B296" s="68" t="s">
        <v>1186</v>
      </c>
      <c r="C296" s="58" t="s">
        <v>1187</v>
      </c>
      <c r="D296" s="41" t="s">
        <v>332</v>
      </c>
      <c r="E296" s="30" t="s">
        <v>333</v>
      </c>
      <c r="F296" s="27" t="s">
        <v>87</v>
      </c>
      <c r="G296" s="22" t="s">
        <v>1188</v>
      </c>
      <c r="H296" s="0" t="s">
        <v>1988</v>
      </c>
      <c r="I296" s="80" t="s">
        <v>2010</v>
      </c>
    </row>
    <row r="297" customFormat="false" ht="21" hidden="false" customHeight="false" outlineLevel="0" collapsed="false">
      <c r="A297" s="22" t="n">
        <v>296</v>
      </c>
      <c r="B297" s="68" t="s">
        <v>1189</v>
      </c>
      <c r="C297" s="58" t="s">
        <v>1190</v>
      </c>
      <c r="D297" s="41" t="s">
        <v>332</v>
      </c>
      <c r="E297" s="30" t="s">
        <v>333</v>
      </c>
      <c r="F297" s="27" t="s">
        <v>87</v>
      </c>
      <c r="G297" s="22" t="s">
        <v>1191</v>
      </c>
      <c r="H297" s="0" t="s">
        <v>1988</v>
      </c>
      <c r="I297" s="80" t="s">
        <v>2011</v>
      </c>
    </row>
    <row r="298" customFormat="false" ht="21" hidden="false" customHeight="false" outlineLevel="0" collapsed="false">
      <c r="A298" s="22" t="n">
        <v>297</v>
      </c>
      <c r="B298" s="68" t="s">
        <v>1192</v>
      </c>
      <c r="C298" s="58" t="s">
        <v>1193</v>
      </c>
      <c r="D298" s="41" t="s">
        <v>1194</v>
      </c>
      <c r="E298" s="42" t="s">
        <v>1195</v>
      </c>
      <c r="F298" s="34" t="s">
        <v>87</v>
      </c>
      <c r="G298" s="22" t="s">
        <v>1196</v>
      </c>
      <c r="H298" s="0" t="s">
        <v>1988</v>
      </c>
      <c r="I298" s="80" t="s">
        <v>2012</v>
      </c>
    </row>
    <row r="299" customFormat="false" ht="21" hidden="false" customHeight="false" outlineLevel="0" collapsed="false">
      <c r="A299" s="22" t="n">
        <v>298</v>
      </c>
      <c r="B299" s="68" t="s">
        <v>1197</v>
      </c>
      <c r="C299" s="58" t="s">
        <v>1198</v>
      </c>
      <c r="D299" s="41" t="s">
        <v>1194</v>
      </c>
      <c r="E299" s="42" t="s">
        <v>1195</v>
      </c>
      <c r="F299" s="34" t="s">
        <v>87</v>
      </c>
      <c r="G299" s="22" t="s">
        <v>1199</v>
      </c>
      <c r="H299" s="0" t="s">
        <v>1988</v>
      </c>
      <c r="I299" s="80" t="s">
        <v>2013</v>
      </c>
    </row>
    <row r="300" customFormat="false" ht="21" hidden="false" customHeight="false" outlineLevel="0" collapsed="false">
      <c r="A300" s="22" t="n">
        <v>299</v>
      </c>
      <c r="B300" s="68" t="s">
        <v>1200</v>
      </c>
      <c r="C300" s="58" t="s">
        <v>1201</v>
      </c>
      <c r="D300" s="41" t="s">
        <v>1202</v>
      </c>
      <c r="E300" s="42" t="s">
        <v>1203</v>
      </c>
      <c r="F300" s="34" t="s">
        <v>66</v>
      </c>
      <c r="G300" s="22" t="s">
        <v>1204</v>
      </c>
      <c r="H300" s="0" t="s">
        <v>1988</v>
      </c>
      <c r="I300" s="80" t="s">
        <v>2014</v>
      </c>
    </row>
    <row r="301" customFormat="false" ht="21" hidden="false" customHeight="false" outlineLevel="0" collapsed="false">
      <c r="A301" s="22" t="n">
        <v>300</v>
      </c>
      <c r="B301" s="68" t="s">
        <v>1205</v>
      </c>
      <c r="C301" s="58" t="s">
        <v>1206</v>
      </c>
      <c r="D301" s="41" t="s">
        <v>1207</v>
      </c>
      <c r="E301" s="42" t="s">
        <v>1208</v>
      </c>
      <c r="F301" s="34" t="s">
        <v>120</v>
      </c>
      <c r="G301" s="22" t="s">
        <v>1209</v>
      </c>
      <c r="H301" s="0" t="s">
        <v>1988</v>
      </c>
      <c r="I301" s="80" t="s">
        <v>2015</v>
      </c>
    </row>
    <row r="302" customFormat="false" ht="21" hidden="false" customHeight="false" outlineLevel="0" collapsed="false">
      <c r="A302" s="22" t="n">
        <v>301</v>
      </c>
      <c r="B302" s="122" t="s">
        <v>1210</v>
      </c>
      <c r="C302" s="25" t="s">
        <v>1211</v>
      </c>
      <c r="D302" s="41" t="s">
        <v>1207</v>
      </c>
      <c r="E302" s="42" t="s">
        <v>1208</v>
      </c>
      <c r="F302" s="34" t="s">
        <v>120</v>
      </c>
      <c r="G302" s="28" t="s">
        <v>1212</v>
      </c>
      <c r="H302" s="0" t="s">
        <v>1988</v>
      </c>
      <c r="I302" s="80" t="s">
        <v>2016</v>
      </c>
    </row>
    <row r="303" customFormat="false" ht="23.25" hidden="false" customHeight="false" outlineLevel="0" collapsed="false">
      <c r="A303" s="22" t="n">
        <v>302</v>
      </c>
      <c r="B303" s="68" t="s">
        <v>1213</v>
      </c>
      <c r="C303" s="58" t="s">
        <v>1214</v>
      </c>
      <c r="D303" s="92" t="s">
        <v>515</v>
      </c>
      <c r="E303" s="6" t="s">
        <v>516</v>
      </c>
      <c r="F303" s="153" t="s">
        <v>87</v>
      </c>
      <c r="G303" s="22" t="s">
        <v>1215</v>
      </c>
      <c r="H303" s="0" t="s">
        <v>1988</v>
      </c>
      <c r="I303" s="80" t="s">
        <v>2017</v>
      </c>
    </row>
    <row r="304" customFormat="false" ht="23.25" hidden="false" customHeight="false" outlineLevel="0" collapsed="false">
      <c r="A304" s="22" t="n">
        <v>303</v>
      </c>
      <c r="B304" s="68" t="s">
        <v>1216</v>
      </c>
      <c r="C304" s="58" t="s">
        <v>1217</v>
      </c>
      <c r="D304" s="92" t="s">
        <v>515</v>
      </c>
      <c r="E304" s="6" t="s">
        <v>516</v>
      </c>
      <c r="F304" s="153" t="s">
        <v>87</v>
      </c>
      <c r="G304" s="22" t="s">
        <v>1218</v>
      </c>
      <c r="H304" s="0" t="s">
        <v>1988</v>
      </c>
      <c r="I304" s="80" t="s">
        <v>2018</v>
      </c>
    </row>
    <row r="305" customFormat="false" ht="21" hidden="false" customHeight="false" outlineLevel="0" collapsed="false">
      <c r="A305" s="22" t="n">
        <v>304</v>
      </c>
      <c r="B305" s="68" t="s">
        <v>1219</v>
      </c>
      <c r="C305" s="58" t="s">
        <v>1220</v>
      </c>
      <c r="D305" s="41" t="s">
        <v>1221</v>
      </c>
      <c r="E305" s="42" t="s">
        <v>1222</v>
      </c>
      <c r="F305" s="34" t="s">
        <v>66</v>
      </c>
      <c r="G305" s="22" t="s">
        <v>1223</v>
      </c>
      <c r="H305" s="0" t="s">
        <v>1988</v>
      </c>
      <c r="I305" s="80" t="s">
        <v>2019</v>
      </c>
    </row>
    <row r="306" customFormat="false" ht="21" hidden="false" customHeight="false" outlineLevel="0" collapsed="false">
      <c r="A306" s="22" t="n">
        <v>305</v>
      </c>
      <c r="B306" s="68" t="s">
        <v>1225</v>
      </c>
      <c r="C306" s="58" t="s">
        <v>1226</v>
      </c>
      <c r="D306" s="41" t="s">
        <v>1227</v>
      </c>
      <c r="E306" s="42" t="s">
        <v>1228</v>
      </c>
      <c r="F306" s="34" t="s">
        <v>66</v>
      </c>
      <c r="G306" s="22" t="s">
        <v>1229</v>
      </c>
      <c r="H306" s="0" t="s">
        <v>1988</v>
      </c>
      <c r="I306" s="80" t="s">
        <v>2020</v>
      </c>
    </row>
    <row r="307" customFormat="false" ht="21" hidden="false" customHeight="false" outlineLevel="0" collapsed="false">
      <c r="A307" s="22" t="n">
        <v>306</v>
      </c>
      <c r="B307" s="122" t="s">
        <v>1231</v>
      </c>
      <c r="C307" s="58" t="s">
        <v>1232</v>
      </c>
      <c r="D307" s="129" t="s">
        <v>64</v>
      </c>
      <c r="E307" s="130" t="s">
        <v>1233</v>
      </c>
      <c r="F307" s="59"/>
      <c r="G307" s="22" t="s">
        <v>1234</v>
      </c>
      <c r="H307" s="0" t="s">
        <v>1988</v>
      </c>
      <c r="I307" s="80" t="s">
        <v>2021</v>
      </c>
    </row>
    <row r="308" customFormat="false" ht="21" hidden="false" customHeight="false" outlineLevel="0" collapsed="false">
      <c r="A308" s="22" t="n">
        <v>307</v>
      </c>
      <c r="B308" s="122" t="s">
        <v>1235</v>
      </c>
      <c r="C308" s="85" t="s">
        <v>1236</v>
      </c>
      <c r="D308" s="129" t="s">
        <v>64</v>
      </c>
      <c r="E308" s="130" t="s">
        <v>1233</v>
      </c>
      <c r="F308" s="59"/>
      <c r="G308" s="28" t="s">
        <v>1237</v>
      </c>
      <c r="H308" s="0" t="s">
        <v>1988</v>
      </c>
      <c r="I308" s="80" t="s">
        <v>2022</v>
      </c>
    </row>
    <row r="309" customFormat="false" ht="21" hidden="false" customHeight="false" outlineLevel="0" collapsed="false">
      <c r="A309" s="22" t="n">
        <v>308</v>
      </c>
      <c r="B309" s="122" t="s">
        <v>1238</v>
      </c>
      <c r="C309" s="25" t="s">
        <v>1239</v>
      </c>
      <c r="D309" s="41" t="s">
        <v>1240</v>
      </c>
      <c r="E309" s="42" t="s">
        <v>1241</v>
      </c>
      <c r="F309" s="34" t="s">
        <v>87</v>
      </c>
      <c r="G309" s="28" t="s">
        <v>1242</v>
      </c>
      <c r="H309" s="0" t="s">
        <v>1988</v>
      </c>
      <c r="I309" s="80" t="s">
        <v>2023</v>
      </c>
    </row>
    <row r="310" customFormat="false" ht="21" hidden="false" customHeight="false" outlineLevel="0" collapsed="false">
      <c r="A310" s="22" t="n">
        <v>309</v>
      </c>
      <c r="B310" s="68" t="s">
        <v>1243</v>
      </c>
      <c r="C310" s="58" t="s">
        <v>1244</v>
      </c>
      <c r="D310" s="41" t="s">
        <v>1240</v>
      </c>
      <c r="E310" s="42" t="s">
        <v>1241</v>
      </c>
      <c r="F310" s="34" t="s">
        <v>87</v>
      </c>
      <c r="G310" s="22" t="s">
        <v>1245</v>
      </c>
      <c r="H310" s="0" t="s">
        <v>1988</v>
      </c>
      <c r="I310" s="80" t="s">
        <v>2024</v>
      </c>
    </row>
    <row r="311" customFormat="false" ht="21" hidden="false" customHeight="false" outlineLevel="0" collapsed="false">
      <c r="A311" s="22" t="n">
        <v>310</v>
      </c>
      <c r="B311" s="68" t="s">
        <v>1246</v>
      </c>
      <c r="C311" s="58" t="s">
        <v>1247</v>
      </c>
      <c r="D311" s="41" t="s">
        <v>1248</v>
      </c>
      <c r="E311" s="58" t="s">
        <v>1249</v>
      </c>
      <c r="F311" s="34" t="s">
        <v>858</v>
      </c>
      <c r="G311" s="22" t="s">
        <v>1250</v>
      </c>
      <c r="H311" s="0" t="s">
        <v>1988</v>
      </c>
      <c r="I311" s="80" t="s">
        <v>2025</v>
      </c>
    </row>
    <row r="312" customFormat="false" ht="21" hidden="false" customHeight="false" outlineLevel="0" collapsed="false">
      <c r="A312" s="22" t="n">
        <v>311</v>
      </c>
      <c r="B312" s="122" t="s">
        <v>1251</v>
      </c>
      <c r="C312" s="58" t="s">
        <v>1252</v>
      </c>
      <c r="D312" s="41" t="s">
        <v>1248</v>
      </c>
      <c r="E312" s="58" t="s">
        <v>1249</v>
      </c>
      <c r="F312" s="34" t="s">
        <v>858</v>
      </c>
      <c r="G312" s="22" t="s">
        <v>1253</v>
      </c>
      <c r="H312" s="0" t="s">
        <v>1988</v>
      </c>
      <c r="I312" s="80" t="s">
        <v>2026</v>
      </c>
    </row>
    <row r="313" customFormat="false" ht="21" hidden="false" customHeight="false" outlineLevel="0" collapsed="false">
      <c r="A313" s="22" t="n">
        <v>312</v>
      </c>
      <c r="B313" s="122" t="s">
        <v>1254</v>
      </c>
      <c r="C313" s="58" t="s">
        <v>1255</v>
      </c>
      <c r="D313" s="41" t="s">
        <v>1248</v>
      </c>
      <c r="E313" s="58" t="s">
        <v>1249</v>
      </c>
      <c r="F313" s="34" t="s">
        <v>858</v>
      </c>
      <c r="G313" s="22" t="s">
        <v>1256</v>
      </c>
      <c r="H313" s="0" t="s">
        <v>1988</v>
      </c>
      <c r="I313" s="80" t="s">
        <v>2027</v>
      </c>
    </row>
    <row r="314" customFormat="false" ht="21" hidden="false" customHeight="false" outlineLevel="0" collapsed="false">
      <c r="A314" s="22" t="n">
        <v>313</v>
      </c>
      <c r="B314" s="122" t="s">
        <v>1257</v>
      </c>
      <c r="C314" s="58" t="s">
        <v>1258</v>
      </c>
      <c r="D314" s="41" t="s">
        <v>1259</v>
      </c>
      <c r="E314" s="42" t="s">
        <v>1260</v>
      </c>
      <c r="F314" s="34" t="s">
        <v>858</v>
      </c>
      <c r="G314" s="22" t="s">
        <v>1261</v>
      </c>
      <c r="H314" s="0" t="s">
        <v>1988</v>
      </c>
      <c r="I314" s="80" t="s">
        <v>2028</v>
      </c>
    </row>
    <row r="315" customFormat="false" ht="21" hidden="false" customHeight="false" outlineLevel="0" collapsed="false">
      <c r="A315" s="22" t="n">
        <v>314</v>
      </c>
      <c r="B315" s="122" t="s">
        <v>1262</v>
      </c>
      <c r="C315" s="58" t="s">
        <v>1263</v>
      </c>
      <c r="D315" s="41" t="s">
        <v>1259</v>
      </c>
      <c r="E315" s="42" t="s">
        <v>1260</v>
      </c>
      <c r="F315" s="34" t="s">
        <v>858</v>
      </c>
      <c r="G315" s="22" t="s">
        <v>1264</v>
      </c>
      <c r="H315" s="0" t="s">
        <v>1988</v>
      </c>
      <c r="I315" s="80" t="s">
        <v>2029</v>
      </c>
    </row>
    <row r="316" customFormat="false" ht="21" hidden="false" customHeight="false" outlineLevel="0" collapsed="false">
      <c r="A316" s="22" t="n">
        <v>315</v>
      </c>
      <c r="B316" s="68" t="s">
        <v>1265</v>
      </c>
      <c r="C316" s="58" t="s">
        <v>1266</v>
      </c>
      <c r="D316" s="41" t="s">
        <v>952</v>
      </c>
      <c r="E316" s="42" t="s">
        <v>92</v>
      </c>
      <c r="F316" s="34" t="s">
        <v>66</v>
      </c>
      <c r="G316" s="22" t="s">
        <v>1267</v>
      </c>
      <c r="H316" s="0" t="s">
        <v>1988</v>
      </c>
      <c r="I316" s="80" t="s">
        <v>2030</v>
      </c>
    </row>
    <row r="317" customFormat="false" ht="21" hidden="false" customHeight="false" outlineLevel="0" collapsed="false">
      <c r="A317" s="22" t="n">
        <v>316</v>
      </c>
      <c r="B317" s="68" t="s">
        <v>1268</v>
      </c>
      <c r="C317" s="58" t="s">
        <v>1269</v>
      </c>
      <c r="D317" s="41" t="s">
        <v>952</v>
      </c>
      <c r="E317" s="42" t="s">
        <v>92</v>
      </c>
      <c r="F317" s="34" t="s">
        <v>66</v>
      </c>
      <c r="G317" s="22" t="s">
        <v>1270</v>
      </c>
      <c r="H317" s="0" t="s">
        <v>1988</v>
      </c>
      <c r="I317" s="80" t="s">
        <v>2031</v>
      </c>
    </row>
    <row r="318" customFormat="false" ht="21" hidden="false" customHeight="false" outlineLevel="0" collapsed="false">
      <c r="A318" s="22" t="n">
        <v>317</v>
      </c>
      <c r="B318" s="68" t="s">
        <v>1271</v>
      </c>
      <c r="C318" s="58" t="s">
        <v>1272</v>
      </c>
      <c r="D318" s="41" t="s">
        <v>1273</v>
      </c>
      <c r="E318" s="58" t="s">
        <v>1274</v>
      </c>
      <c r="F318" s="22"/>
      <c r="G318" s="22" t="s">
        <v>1275</v>
      </c>
      <c r="H318" s="0" t="s">
        <v>1988</v>
      </c>
      <c r="I318" s="80" t="s">
        <v>2032</v>
      </c>
    </row>
    <row r="319" customFormat="false" ht="21" hidden="false" customHeight="false" outlineLevel="0" collapsed="false">
      <c r="A319" s="22" t="n">
        <v>318</v>
      </c>
      <c r="B319" s="122" t="s">
        <v>1276</v>
      </c>
      <c r="C319" s="58" t="s">
        <v>1277</v>
      </c>
      <c r="D319" s="41" t="s">
        <v>1278</v>
      </c>
      <c r="E319" s="33" t="s">
        <v>1279</v>
      </c>
      <c r="F319" s="22"/>
      <c r="G319" s="22" t="s">
        <v>1280</v>
      </c>
      <c r="H319" s="0" t="s">
        <v>1988</v>
      </c>
      <c r="I319" s="80" t="s">
        <v>2033</v>
      </c>
    </row>
    <row r="320" customFormat="false" ht="12.75" hidden="false" customHeight="false" outlineLevel="0" collapsed="false">
      <c r="B320" s="247" t="s">
        <v>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35" width="16.42"/>
    <col collapsed="false" customWidth="true" hidden="false" outlineLevel="0" max="3" min="3" style="16" width="22.7"/>
    <col collapsed="false" customWidth="true" hidden="false" outlineLevel="0" max="4" min="4" style="17" width="38.28"/>
    <col collapsed="false" customWidth="true" hidden="false" outlineLevel="0" max="5" min="5" style="16" width="57.85"/>
    <col collapsed="false" customWidth="true" hidden="false" outlineLevel="0" max="6" min="6" style="14" width="13.41"/>
    <col collapsed="false" customWidth="true" hidden="false" outlineLevel="0" max="7" min="7" style="36" width="12.85"/>
    <col collapsed="false" customWidth="false" hidden="false" outlineLevel="0" max="257" min="8" style="16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95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20" t="s">
        <v>43</v>
      </c>
      <c r="B3" s="37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38" t="s">
        <v>96</v>
      </c>
    </row>
    <row r="4" customFormat="false" ht="23.25" hidden="false" customHeight="false" outlineLevel="0" collapsed="false">
      <c r="A4" s="28" t="n">
        <v>1</v>
      </c>
      <c r="B4" s="39" t="s">
        <v>97</v>
      </c>
      <c r="C4" s="25" t="s">
        <v>98</v>
      </c>
      <c r="D4" s="24" t="s">
        <v>99</v>
      </c>
      <c r="E4" s="31" t="s">
        <v>100</v>
      </c>
      <c r="F4" s="32" t="s">
        <v>66</v>
      </c>
      <c r="G4" s="28" t="s">
        <v>101</v>
      </c>
    </row>
    <row r="5" customFormat="false" ht="23.25" hidden="false" customHeight="false" outlineLevel="0" collapsed="false">
      <c r="A5" s="28" t="n">
        <v>2</v>
      </c>
      <c r="B5" s="39" t="n">
        <v>513331013017</v>
      </c>
      <c r="C5" s="25" t="s">
        <v>102</v>
      </c>
      <c r="D5" s="24" t="s">
        <v>99</v>
      </c>
      <c r="E5" s="31" t="s">
        <v>100</v>
      </c>
      <c r="F5" s="32" t="s">
        <v>66</v>
      </c>
      <c r="G5" s="28" t="s">
        <v>103</v>
      </c>
    </row>
    <row r="6" customFormat="false" ht="25.9" hidden="false" customHeight="true" outlineLevel="0" collapsed="false">
      <c r="A6" s="28" t="n">
        <v>3</v>
      </c>
      <c r="B6" s="39" t="s">
        <v>104</v>
      </c>
      <c r="C6" s="24" t="s">
        <v>105</v>
      </c>
      <c r="D6" s="24" t="s">
        <v>99</v>
      </c>
      <c r="E6" s="31" t="s">
        <v>100</v>
      </c>
      <c r="F6" s="32" t="s">
        <v>66</v>
      </c>
      <c r="G6" s="28" t="s">
        <v>106</v>
      </c>
    </row>
    <row r="7" customFormat="false" ht="23.25" hidden="false" customHeight="false" outlineLevel="0" collapsed="false">
      <c r="A7" s="28" t="n">
        <v>4</v>
      </c>
      <c r="B7" s="39" t="s">
        <v>107</v>
      </c>
      <c r="C7" s="25" t="s">
        <v>108</v>
      </c>
      <c r="D7" s="24" t="s">
        <v>109</v>
      </c>
      <c r="E7" s="31" t="s">
        <v>110</v>
      </c>
      <c r="F7" s="27" t="s">
        <v>111</v>
      </c>
      <c r="G7" s="28" t="s">
        <v>112</v>
      </c>
    </row>
    <row r="8" customFormat="false" ht="23.25" hidden="false" customHeight="false" outlineLevel="0" collapsed="false">
      <c r="A8" s="28" t="n">
        <v>5</v>
      </c>
      <c r="B8" s="39" t="s">
        <v>113</v>
      </c>
      <c r="C8" s="24" t="s">
        <v>114</v>
      </c>
      <c r="D8" s="24" t="s">
        <v>109</v>
      </c>
      <c r="E8" s="31" t="s">
        <v>110</v>
      </c>
      <c r="F8" s="27" t="s">
        <v>111</v>
      </c>
      <c r="G8" s="28" t="s">
        <v>115</v>
      </c>
    </row>
    <row r="9" customFormat="false" ht="23.25" hidden="false" customHeight="false" outlineLevel="0" collapsed="false">
      <c r="A9" s="28" t="n">
        <v>6</v>
      </c>
      <c r="B9" s="39" t="s">
        <v>116</v>
      </c>
      <c r="C9" s="24" t="s">
        <v>117</v>
      </c>
      <c r="D9" s="24" t="s">
        <v>118</v>
      </c>
      <c r="E9" s="33" t="s">
        <v>119</v>
      </c>
      <c r="F9" s="34" t="s">
        <v>120</v>
      </c>
      <c r="G9" s="28" t="s">
        <v>121</v>
      </c>
    </row>
    <row r="10" customFormat="false" ht="23.25" hidden="false" customHeight="false" outlineLevel="0" collapsed="false">
      <c r="A10" s="28" t="n">
        <v>7</v>
      </c>
      <c r="B10" s="39" t="s">
        <v>122</v>
      </c>
      <c r="C10" s="24" t="s">
        <v>123</v>
      </c>
      <c r="D10" s="24" t="s">
        <v>118</v>
      </c>
      <c r="E10" s="33" t="s">
        <v>119</v>
      </c>
      <c r="F10" s="34" t="s">
        <v>120</v>
      </c>
      <c r="G10" s="28" t="s">
        <v>124</v>
      </c>
    </row>
    <row r="11" customFormat="false" ht="23.25" hidden="false" customHeight="false" outlineLevel="0" collapsed="false">
      <c r="A11" s="28" t="n">
        <v>8</v>
      </c>
      <c r="B11" s="39" t="s">
        <v>125</v>
      </c>
      <c r="C11" s="9" t="s">
        <v>126</v>
      </c>
      <c r="D11" s="24" t="s">
        <v>118</v>
      </c>
      <c r="E11" s="33" t="s">
        <v>119</v>
      </c>
      <c r="F11" s="34" t="s">
        <v>120</v>
      </c>
      <c r="G11" s="28" t="s">
        <v>127</v>
      </c>
    </row>
    <row r="12" customFormat="false" ht="23.25" hidden="false" customHeight="false" outlineLevel="0" collapsed="false">
      <c r="A12" s="28" t="n">
        <v>9</v>
      </c>
      <c r="B12" s="39" t="s">
        <v>128</v>
      </c>
      <c r="C12" s="9" t="s">
        <v>129</v>
      </c>
      <c r="D12" s="40" t="s">
        <v>130</v>
      </c>
      <c r="E12" s="11" t="s">
        <v>131</v>
      </c>
      <c r="F12" s="32" t="s">
        <v>111</v>
      </c>
      <c r="G12" s="28" t="s">
        <v>132</v>
      </c>
    </row>
    <row r="13" customFormat="false" ht="23.25" hidden="false" customHeight="false" outlineLevel="0" collapsed="false">
      <c r="A13" s="28" t="n">
        <v>10</v>
      </c>
      <c r="B13" s="39" t="s">
        <v>133</v>
      </c>
      <c r="C13" s="25" t="s">
        <v>134</v>
      </c>
      <c r="D13" s="41" t="s">
        <v>135</v>
      </c>
      <c r="E13" s="42" t="s">
        <v>136</v>
      </c>
      <c r="F13" s="34" t="s">
        <v>111</v>
      </c>
      <c r="G13" s="28" t="s">
        <v>137</v>
      </c>
    </row>
    <row r="14" customFormat="false" ht="23.25" hidden="false" customHeight="false" outlineLevel="0" collapsed="false">
      <c r="A14" s="28" t="n">
        <v>11</v>
      </c>
      <c r="B14" s="39" t="s">
        <v>138</v>
      </c>
      <c r="C14" s="9" t="s">
        <v>139</v>
      </c>
      <c r="D14" s="41" t="s">
        <v>135</v>
      </c>
      <c r="E14" s="42" t="s">
        <v>136</v>
      </c>
      <c r="F14" s="34" t="s">
        <v>111</v>
      </c>
      <c r="G14" s="28" t="s">
        <v>140</v>
      </c>
    </row>
    <row r="15" customFormat="false" ht="23.25" hidden="false" customHeight="false" outlineLevel="0" collapsed="false">
      <c r="A15" s="28" t="n">
        <v>12</v>
      </c>
      <c r="B15" s="39" t="s">
        <v>141</v>
      </c>
      <c r="C15" s="25" t="s">
        <v>142</v>
      </c>
      <c r="D15" s="24" t="s">
        <v>143</v>
      </c>
      <c r="E15" s="11" t="s">
        <v>144</v>
      </c>
      <c r="F15" s="32" t="s">
        <v>145</v>
      </c>
      <c r="G15" s="28" t="s">
        <v>146</v>
      </c>
    </row>
    <row r="16" customFormat="false" ht="24.75" hidden="false" customHeight="true" outlineLevel="0" collapsed="false">
      <c r="A16" s="28" t="n">
        <v>13</v>
      </c>
      <c r="B16" s="39" t="s">
        <v>147</v>
      </c>
      <c r="C16" s="24" t="s">
        <v>148</v>
      </c>
      <c r="D16" s="24" t="s">
        <v>143</v>
      </c>
      <c r="E16" s="11" t="s">
        <v>144</v>
      </c>
      <c r="F16" s="32" t="s">
        <v>145</v>
      </c>
      <c r="G16" s="28" t="s">
        <v>149</v>
      </c>
    </row>
    <row r="17" customFormat="false" ht="23.25" hidden="false" customHeight="false" outlineLevel="0" collapsed="false">
      <c r="A17" s="28" t="n">
        <v>14</v>
      </c>
      <c r="B17" s="39" t="s">
        <v>150</v>
      </c>
      <c r="C17" s="25" t="s">
        <v>151</v>
      </c>
      <c r="D17" s="41" t="s">
        <v>152</v>
      </c>
      <c r="E17" s="43" t="s">
        <v>153</v>
      </c>
      <c r="F17" s="27" t="s">
        <v>111</v>
      </c>
      <c r="G17" s="28" t="s">
        <v>154</v>
      </c>
    </row>
    <row r="18" customFormat="false" ht="23.25" hidden="false" customHeight="false" outlineLevel="0" collapsed="false">
      <c r="A18" s="28" t="n">
        <v>15</v>
      </c>
      <c r="B18" s="39" t="s">
        <v>155</v>
      </c>
      <c r="C18" s="25" t="s">
        <v>156</v>
      </c>
      <c r="D18" s="41" t="s">
        <v>152</v>
      </c>
      <c r="E18" s="43" t="s">
        <v>153</v>
      </c>
      <c r="F18" s="27" t="s">
        <v>111</v>
      </c>
      <c r="G18" s="28" t="s">
        <v>157</v>
      </c>
    </row>
    <row r="19" customFormat="false" ht="23.25" hidden="false" customHeight="false" outlineLevel="0" collapsed="false">
      <c r="A19" s="28" t="n">
        <v>16</v>
      </c>
      <c r="B19" s="39" t="s">
        <v>158</v>
      </c>
      <c r="C19" s="24" t="s">
        <v>159</v>
      </c>
      <c r="D19" s="41" t="s">
        <v>152</v>
      </c>
      <c r="E19" s="43" t="s">
        <v>153</v>
      </c>
      <c r="F19" s="27" t="s">
        <v>111</v>
      </c>
      <c r="G19" s="28" t="s">
        <v>160</v>
      </c>
    </row>
    <row r="20" customFormat="false" ht="23.25" hidden="false" customHeight="false" outlineLevel="0" collapsed="false">
      <c r="A20" s="28" t="n">
        <v>17</v>
      </c>
      <c r="B20" s="39" t="s">
        <v>161</v>
      </c>
      <c r="C20" s="24" t="s">
        <v>162</v>
      </c>
      <c r="D20" s="41" t="s">
        <v>163</v>
      </c>
      <c r="E20" s="44" t="s">
        <v>164</v>
      </c>
      <c r="F20" s="27" t="s">
        <v>87</v>
      </c>
      <c r="G20" s="28" t="s">
        <v>165</v>
      </c>
    </row>
    <row r="21" customFormat="false" ht="23.25" hidden="false" customHeight="false" outlineLevel="0" collapsed="false">
      <c r="A21" s="28" t="n">
        <v>18</v>
      </c>
      <c r="B21" s="39" t="s">
        <v>166</v>
      </c>
      <c r="C21" s="24" t="s">
        <v>167</v>
      </c>
      <c r="D21" s="41" t="s">
        <v>163</v>
      </c>
      <c r="E21" s="44" t="s">
        <v>164</v>
      </c>
      <c r="F21" s="27" t="s">
        <v>87</v>
      </c>
      <c r="G21" s="28" t="s">
        <v>168</v>
      </c>
    </row>
    <row r="22" customFormat="false" ht="23.25" hidden="false" customHeight="false" outlineLevel="0" collapsed="false">
      <c r="A22" s="28" t="n">
        <v>19</v>
      </c>
      <c r="B22" s="39" t="s">
        <v>169</v>
      </c>
      <c r="C22" s="25" t="s">
        <v>170</v>
      </c>
      <c r="D22" s="41" t="s">
        <v>163</v>
      </c>
      <c r="E22" s="44" t="s">
        <v>164</v>
      </c>
      <c r="F22" s="27" t="s">
        <v>87</v>
      </c>
      <c r="G22" s="28" t="s">
        <v>171</v>
      </c>
    </row>
    <row r="23" customFormat="false" ht="24" hidden="false" customHeight="true" outlineLevel="0" collapsed="false">
      <c r="A23" s="28" t="n">
        <v>20</v>
      </c>
      <c r="B23" s="39" t="s">
        <v>172</v>
      </c>
      <c r="C23" s="25" t="s">
        <v>173</v>
      </c>
      <c r="D23" s="40" t="s">
        <v>174</v>
      </c>
      <c r="E23" s="30" t="s">
        <v>175</v>
      </c>
      <c r="F23" s="27" t="s">
        <v>87</v>
      </c>
      <c r="G23" s="28" t="s">
        <v>176</v>
      </c>
    </row>
    <row r="24" customFormat="false" ht="23.25" hidden="false" customHeight="false" outlineLevel="0" collapsed="false">
      <c r="A24" s="28" t="n">
        <v>21</v>
      </c>
      <c r="B24" s="39" t="s">
        <v>177</v>
      </c>
      <c r="C24" s="24" t="s">
        <v>178</v>
      </c>
      <c r="D24" s="40" t="s">
        <v>174</v>
      </c>
      <c r="E24" s="30" t="s">
        <v>175</v>
      </c>
      <c r="F24" s="27" t="s">
        <v>87</v>
      </c>
      <c r="G24" s="28" t="s">
        <v>179</v>
      </c>
    </row>
    <row r="25" customFormat="false" ht="23.25" hidden="false" customHeight="false" outlineLevel="0" collapsed="false">
      <c r="A25" s="28" t="n">
        <v>22</v>
      </c>
      <c r="B25" s="39" t="s">
        <v>180</v>
      </c>
      <c r="C25" s="9" t="s">
        <v>181</v>
      </c>
      <c r="D25" s="40" t="s">
        <v>174</v>
      </c>
      <c r="E25" s="30" t="s">
        <v>175</v>
      </c>
      <c r="F25" s="27" t="s">
        <v>87</v>
      </c>
      <c r="G25" s="28" t="s">
        <v>182</v>
      </c>
    </row>
    <row r="26" customFormat="false" ht="23.25" hidden="false" customHeight="false" outlineLevel="0" collapsed="false">
      <c r="A26" s="28" t="n">
        <v>23</v>
      </c>
      <c r="B26" s="39" t="s">
        <v>183</v>
      </c>
      <c r="C26" s="25" t="s">
        <v>184</v>
      </c>
      <c r="D26" s="40" t="s">
        <v>174</v>
      </c>
      <c r="E26" s="30" t="s">
        <v>175</v>
      </c>
      <c r="F26" s="27" t="s">
        <v>87</v>
      </c>
      <c r="G26" s="28" t="s">
        <v>185</v>
      </c>
    </row>
    <row r="27" customFormat="false" ht="23.25" hidden="false" customHeight="false" outlineLevel="0" collapsed="false">
      <c r="A27" s="28" t="n">
        <v>24</v>
      </c>
      <c r="B27" s="39" t="s">
        <v>186</v>
      </c>
      <c r="C27" s="9" t="s">
        <v>187</v>
      </c>
      <c r="D27" s="40" t="s">
        <v>174</v>
      </c>
      <c r="E27" s="30" t="s">
        <v>175</v>
      </c>
      <c r="F27" s="27" t="s">
        <v>87</v>
      </c>
      <c r="G27" s="28" t="s">
        <v>188</v>
      </c>
    </row>
    <row r="28" customFormat="false" ht="23.25" hidden="false" customHeight="false" outlineLevel="0" collapsed="false">
      <c r="A28" s="28" t="n">
        <v>25</v>
      </c>
      <c r="B28" s="39" t="s">
        <v>189</v>
      </c>
      <c r="C28" s="9" t="s">
        <v>190</v>
      </c>
      <c r="D28" s="40" t="s">
        <v>174</v>
      </c>
      <c r="E28" s="30" t="s">
        <v>175</v>
      </c>
      <c r="F28" s="27" t="s">
        <v>87</v>
      </c>
      <c r="G28" s="28" t="s">
        <v>191</v>
      </c>
    </row>
    <row r="29" customFormat="false" ht="23.25" hidden="false" customHeight="false" outlineLevel="0" collapsed="false">
      <c r="A29" s="28" t="n">
        <v>26</v>
      </c>
      <c r="B29" s="39" t="s">
        <v>192</v>
      </c>
      <c r="C29" s="9" t="s">
        <v>193</v>
      </c>
      <c r="D29" s="40" t="s">
        <v>194</v>
      </c>
      <c r="E29" s="11" t="s">
        <v>195</v>
      </c>
      <c r="F29" s="32" t="s">
        <v>196</v>
      </c>
      <c r="G29" s="28" t="s">
        <v>197</v>
      </c>
    </row>
    <row r="30" customFormat="false" ht="23.25" hidden="false" customHeight="false" outlineLevel="0" collapsed="false">
      <c r="A30" s="28" t="n">
        <v>27</v>
      </c>
      <c r="B30" s="39" t="s">
        <v>198</v>
      </c>
      <c r="C30" s="25" t="s">
        <v>199</v>
      </c>
      <c r="D30" s="24" t="s">
        <v>200</v>
      </c>
      <c r="E30" s="33" t="s">
        <v>201</v>
      </c>
      <c r="F30" s="34" t="s">
        <v>66</v>
      </c>
      <c r="G30" s="28" t="s">
        <v>202</v>
      </c>
    </row>
    <row r="31" customFormat="false" ht="23.25" hidden="false" customHeight="false" outlineLevel="0" collapsed="false">
      <c r="A31" s="28" t="n">
        <v>28</v>
      </c>
      <c r="B31" s="39" t="s">
        <v>203</v>
      </c>
      <c r="C31" s="9" t="s">
        <v>204</v>
      </c>
      <c r="D31" s="24" t="s">
        <v>200</v>
      </c>
      <c r="E31" s="33" t="s">
        <v>201</v>
      </c>
      <c r="F31" s="34" t="s">
        <v>66</v>
      </c>
      <c r="G31" s="28" t="s">
        <v>205</v>
      </c>
    </row>
    <row r="32" customFormat="false" ht="23.25" hidden="false" customHeight="false" outlineLevel="0" collapsed="false">
      <c r="A32" s="45"/>
      <c r="B32" s="46"/>
      <c r="C32" s="47"/>
      <c r="D32" s="48"/>
      <c r="E32" s="49"/>
      <c r="F32" s="45"/>
      <c r="G32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51" width="14.28"/>
    <col collapsed="false" customWidth="true" hidden="false" outlineLevel="0" max="3" min="3" style="16" width="21.84"/>
    <col collapsed="false" customWidth="true" hidden="false" outlineLevel="0" max="4" min="4" style="17" width="34.41"/>
    <col collapsed="false" customWidth="true" hidden="false" outlineLevel="0" max="5" min="5" style="16" width="60.85"/>
    <col collapsed="false" customWidth="true" hidden="false" outlineLevel="0" max="6" min="6" style="14" width="13.85"/>
    <col collapsed="false" customWidth="true" hidden="false" outlineLevel="0" max="7" min="7" style="14" width="13.14"/>
    <col collapsed="false" customWidth="false" hidden="false" outlineLevel="0" max="257" min="8" style="16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206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20" t="s">
        <v>43</v>
      </c>
      <c r="B3" s="52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96</v>
      </c>
    </row>
    <row r="4" customFormat="false" ht="23.25" hidden="false" customHeight="false" outlineLevel="0" collapsed="false">
      <c r="A4" s="28" t="n">
        <v>1</v>
      </c>
      <c r="B4" s="53" t="s">
        <v>207</v>
      </c>
      <c r="C4" s="54" t="s">
        <v>208</v>
      </c>
      <c r="D4" s="41" t="s">
        <v>209</v>
      </c>
      <c r="E4" s="55" t="s">
        <v>210</v>
      </c>
      <c r="F4" s="27" t="s">
        <v>66</v>
      </c>
      <c r="G4" s="28" t="s">
        <v>211</v>
      </c>
    </row>
    <row r="5" customFormat="false" ht="23.25" hidden="false" customHeight="false" outlineLevel="0" collapsed="false">
      <c r="A5" s="28" t="n">
        <v>2</v>
      </c>
      <c r="B5" s="53" t="s">
        <v>212</v>
      </c>
      <c r="C5" s="56" t="s">
        <v>213</v>
      </c>
      <c r="D5" s="41" t="s">
        <v>209</v>
      </c>
      <c r="E5" s="55" t="s">
        <v>210</v>
      </c>
      <c r="F5" s="34" t="s">
        <v>66</v>
      </c>
      <c r="G5" s="22" t="s">
        <v>214</v>
      </c>
    </row>
    <row r="6" customFormat="false" ht="23.25" hidden="false" customHeight="false" outlineLevel="0" collapsed="false">
      <c r="A6" s="28" t="n">
        <v>3</v>
      </c>
      <c r="B6" s="57" t="s">
        <v>215</v>
      </c>
      <c r="C6" s="58" t="s">
        <v>216</v>
      </c>
      <c r="D6" s="41" t="s">
        <v>217</v>
      </c>
      <c r="E6" s="42" t="s">
        <v>218</v>
      </c>
      <c r="F6" s="34" t="s">
        <v>120</v>
      </c>
      <c r="G6" s="59" t="s">
        <v>219</v>
      </c>
    </row>
    <row r="7" s="29" customFormat="true" ht="23.25" hidden="false" customHeight="false" outlineLevel="0" collapsed="false">
      <c r="A7" s="28" t="n">
        <v>4</v>
      </c>
      <c r="B7" s="60" t="s">
        <v>220</v>
      </c>
      <c r="C7" s="56" t="s">
        <v>221</v>
      </c>
      <c r="D7" s="41" t="s">
        <v>217</v>
      </c>
      <c r="E7" s="42" t="s">
        <v>218</v>
      </c>
      <c r="F7" s="34" t="s">
        <v>120</v>
      </c>
      <c r="G7" s="22" t="s">
        <v>222</v>
      </c>
    </row>
    <row r="8" s="62" customFormat="true" ht="23.25" hidden="false" customHeight="false" outlineLevel="0" collapsed="false">
      <c r="A8" s="28" t="n">
        <v>5</v>
      </c>
      <c r="B8" s="57" t="s">
        <v>223</v>
      </c>
      <c r="C8" s="54" t="s">
        <v>224</v>
      </c>
      <c r="D8" s="41" t="s">
        <v>225</v>
      </c>
      <c r="E8" s="42" t="s">
        <v>226</v>
      </c>
      <c r="F8" s="34" t="s">
        <v>120</v>
      </c>
      <c r="G8" s="61" t="s">
        <v>227</v>
      </c>
    </row>
    <row r="9" s="62" customFormat="true" ht="23.25" hidden="false" customHeight="false" outlineLevel="0" collapsed="false">
      <c r="A9" s="28" t="n">
        <v>6</v>
      </c>
      <c r="B9" s="63" t="s">
        <v>228</v>
      </c>
      <c r="C9" s="54" t="s">
        <v>229</v>
      </c>
      <c r="D9" s="41" t="s">
        <v>225</v>
      </c>
      <c r="E9" s="42" t="s">
        <v>226</v>
      </c>
      <c r="F9" s="34" t="s">
        <v>120</v>
      </c>
      <c r="G9" s="64" t="s">
        <v>230</v>
      </c>
    </row>
    <row r="10" customFormat="false" ht="23.25" hidden="false" customHeight="false" outlineLevel="0" collapsed="false">
      <c r="A10" s="28" t="n">
        <v>7</v>
      </c>
      <c r="B10" s="53" t="s">
        <v>231</v>
      </c>
      <c r="C10" s="56" t="s">
        <v>232</v>
      </c>
      <c r="D10" s="41" t="s">
        <v>225</v>
      </c>
      <c r="E10" s="42" t="s">
        <v>226</v>
      </c>
      <c r="F10" s="34" t="s">
        <v>120</v>
      </c>
      <c r="G10" s="22" t="s">
        <v>233</v>
      </c>
    </row>
    <row r="11" customFormat="false" ht="23.25" hidden="false" customHeight="false" outlineLevel="0" collapsed="false">
      <c r="A11" s="28" t="n">
        <v>8</v>
      </c>
      <c r="B11" s="57" t="s">
        <v>234</v>
      </c>
      <c r="C11" s="65" t="s">
        <v>235</v>
      </c>
      <c r="D11" s="41" t="s">
        <v>236</v>
      </c>
      <c r="E11" s="42" t="s">
        <v>237</v>
      </c>
      <c r="F11" s="34" t="s">
        <v>120</v>
      </c>
      <c r="G11" s="61" t="s">
        <v>238</v>
      </c>
    </row>
    <row r="12" customFormat="false" ht="23.25" hidden="false" customHeight="false" outlineLevel="0" collapsed="false">
      <c r="A12" s="28" t="n">
        <v>9</v>
      </c>
      <c r="B12" s="57" t="s">
        <v>239</v>
      </c>
      <c r="C12" s="54" t="s">
        <v>240</v>
      </c>
      <c r="D12" s="41" t="s">
        <v>236</v>
      </c>
      <c r="E12" s="42" t="s">
        <v>237</v>
      </c>
      <c r="F12" s="34" t="s">
        <v>120</v>
      </c>
      <c r="G12" s="66" t="s">
        <v>241</v>
      </c>
    </row>
    <row r="13" customFormat="false" ht="23.25" hidden="false" customHeight="false" outlineLevel="0" collapsed="false">
      <c r="A13" s="28" t="n">
        <v>10</v>
      </c>
      <c r="B13" s="53" t="s">
        <v>242</v>
      </c>
      <c r="C13" s="25" t="s">
        <v>243</v>
      </c>
      <c r="D13" s="41" t="s">
        <v>236</v>
      </c>
      <c r="E13" s="42" t="s">
        <v>237</v>
      </c>
      <c r="F13" s="34" t="s">
        <v>120</v>
      </c>
      <c r="G13" s="28" t="s">
        <v>244</v>
      </c>
    </row>
    <row r="14" customFormat="false" ht="23.25" hidden="false" customHeight="false" outlineLevel="0" collapsed="false">
      <c r="A14" s="28" t="n">
        <v>11</v>
      </c>
      <c r="B14" s="57" t="s">
        <v>245</v>
      </c>
      <c r="C14" s="65" t="s">
        <v>246</v>
      </c>
      <c r="D14" s="24" t="s">
        <v>247</v>
      </c>
      <c r="E14" s="30" t="s">
        <v>248</v>
      </c>
      <c r="F14" s="27" t="s">
        <v>120</v>
      </c>
      <c r="G14" s="61" t="s">
        <v>249</v>
      </c>
    </row>
    <row r="15" customFormat="false" ht="23.25" hidden="false" customHeight="false" outlineLevel="0" collapsed="false">
      <c r="A15" s="28" t="n">
        <v>12</v>
      </c>
      <c r="B15" s="53" t="s">
        <v>250</v>
      </c>
      <c r="C15" s="54" t="s">
        <v>251</v>
      </c>
      <c r="D15" s="24" t="s">
        <v>247</v>
      </c>
      <c r="E15" s="30" t="s">
        <v>248</v>
      </c>
      <c r="F15" s="27" t="s">
        <v>120</v>
      </c>
      <c r="G15" s="28" t="s">
        <v>252</v>
      </c>
    </row>
    <row r="16" customFormat="false" ht="23.25" hidden="false" customHeight="false" outlineLevel="0" collapsed="false">
      <c r="A16" s="28" t="n">
        <v>13</v>
      </c>
      <c r="B16" s="60" t="s">
        <v>253</v>
      </c>
      <c r="C16" s="56" t="s">
        <v>254</v>
      </c>
      <c r="D16" s="24" t="s">
        <v>247</v>
      </c>
      <c r="E16" s="30" t="s">
        <v>248</v>
      </c>
      <c r="F16" s="27" t="s">
        <v>120</v>
      </c>
      <c r="G16" s="67" t="s">
        <v>255</v>
      </c>
    </row>
    <row r="17" customFormat="false" ht="23.25" hidden="false" customHeight="false" outlineLevel="0" collapsed="false">
      <c r="A17" s="28" t="n">
        <v>14</v>
      </c>
      <c r="B17" s="53" t="s">
        <v>256</v>
      </c>
      <c r="C17" s="54" t="s">
        <v>257</v>
      </c>
      <c r="D17" s="65" t="s">
        <v>258</v>
      </c>
      <c r="E17" s="65" t="s">
        <v>259</v>
      </c>
      <c r="F17" s="65" t="s">
        <v>66</v>
      </c>
      <c r="G17" s="63" t="s">
        <v>260</v>
      </c>
    </row>
    <row r="18" customFormat="false" ht="23.25" hidden="false" customHeight="false" outlineLevel="0" collapsed="false">
      <c r="A18" s="28" t="n">
        <v>15</v>
      </c>
      <c r="B18" s="60" t="s">
        <v>261</v>
      </c>
      <c r="C18" s="56" t="s">
        <v>262</v>
      </c>
      <c r="D18" s="54" t="s">
        <v>258</v>
      </c>
      <c r="E18" s="54" t="s">
        <v>259</v>
      </c>
      <c r="F18" s="54" t="s">
        <v>66</v>
      </c>
      <c r="G18" s="67" t="s">
        <v>263</v>
      </c>
    </row>
    <row r="19" customFormat="false" ht="23.25" hidden="false" customHeight="false" outlineLevel="0" collapsed="false">
      <c r="A19" s="28" t="n">
        <v>16</v>
      </c>
      <c r="B19" s="68" t="s">
        <v>264</v>
      </c>
      <c r="C19" s="58" t="s">
        <v>265</v>
      </c>
      <c r="D19" s="54" t="s">
        <v>258</v>
      </c>
      <c r="E19" s="54" t="s">
        <v>259</v>
      </c>
      <c r="F19" s="54" t="s">
        <v>66</v>
      </c>
      <c r="G19" s="22" t="s">
        <v>266</v>
      </c>
    </row>
    <row r="20" customFormat="false" ht="23.25" hidden="false" customHeight="false" outlineLevel="0" collapsed="false">
      <c r="A20" s="28" t="n">
        <v>17</v>
      </c>
      <c r="B20" s="69" t="n">
        <v>513331013403</v>
      </c>
      <c r="C20" s="65" t="s">
        <v>267</v>
      </c>
      <c r="D20" s="56" t="s">
        <v>268</v>
      </c>
      <c r="E20" s="70" t="s">
        <v>269</v>
      </c>
      <c r="F20" s="71" t="s">
        <v>87</v>
      </c>
      <c r="G20" s="28" t="s">
        <v>270</v>
      </c>
    </row>
    <row r="21" customFormat="false" ht="23.25" hidden="false" customHeight="false" outlineLevel="0" collapsed="false">
      <c r="A21" s="28" t="n">
        <v>18</v>
      </c>
      <c r="B21" s="68" t="s">
        <v>271</v>
      </c>
      <c r="C21" s="58" t="s">
        <v>272</v>
      </c>
      <c r="D21" s="58" t="s">
        <v>268</v>
      </c>
      <c r="E21" s="72" t="s">
        <v>269</v>
      </c>
      <c r="F21" s="27" t="s">
        <v>87</v>
      </c>
      <c r="G21" s="22" t="s">
        <v>273</v>
      </c>
    </row>
    <row r="22" customFormat="false" ht="23.25" hidden="false" customHeight="false" outlineLevel="0" collapsed="false">
      <c r="A22" s="28" t="n">
        <v>19</v>
      </c>
      <c r="B22" s="68" t="s">
        <v>274</v>
      </c>
      <c r="C22" s="58" t="s">
        <v>275</v>
      </c>
      <c r="D22" s="58" t="s">
        <v>268</v>
      </c>
      <c r="E22" s="72" t="s">
        <v>269</v>
      </c>
      <c r="F22" s="27" t="s">
        <v>87</v>
      </c>
      <c r="G22" s="22" t="s">
        <v>276</v>
      </c>
    </row>
    <row r="23" customFormat="false" ht="23.25" hidden="false" customHeight="false" outlineLevel="0" collapsed="false">
      <c r="A23" s="28" t="n">
        <v>20</v>
      </c>
      <c r="B23" s="69" t="n">
        <v>513331013408</v>
      </c>
      <c r="C23" s="65" t="s">
        <v>277</v>
      </c>
      <c r="D23" s="41" t="s">
        <v>278</v>
      </c>
      <c r="E23" s="42" t="s">
        <v>279</v>
      </c>
      <c r="F23" s="34" t="s">
        <v>111</v>
      </c>
      <c r="G23" s="73" t="s">
        <v>280</v>
      </c>
    </row>
    <row r="24" customFormat="false" ht="23.25" hidden="false" customHeight="false" outlineLevel="0" collapsed="false">
      <c r="A24" s="28" t="n">
        <v>21</v>
      </c>
      <c r="B24" s="69" t="n">
        <v>513331013430</v>
      </c>
      <c r="C24" s="65" t="s">
        <v>281</v>
      </c>
      <c r="D24" s="41" t="s">
        <v>278</v>
      </c>
      <c r="E24" s="42" t="s">
        <v>279</v>
      </c>
      <c r="F24" s="34" t="s">
        <v>111</v>
      </c>
      <c r="G24" s="73" t="s">
        <v>282</v>
      </c>
    </row>
    <row r="25" customFormat="false" ht="23.25" hidden="false" customHeight="false" outlineLevel="0" collapsed="false">
      <c r="A25" s="28" t="n">
        <v>22</v>
      </c>
      <c r="B25" s="68" t="s">
        <v>283</v>
      </c>
      <c r="C25" s="58" t="s">
        <v>284</v>
      </c>
      <c r="D25" s="41" t="s">
        <v>278</v>
      </c>
      <c r="E25" s="42" t="s">
        <v>279</v>
      </c>
      <c r="F25" s="34" t="s">
        <v>111</v>
      </c>
      <c r="G25" s="22" t="s">
        <v>285</v>
      </c>
    </row>
    <row r="26" customFormat="false" ht="23.25" hidden="false" customHeight="false" outlineLevel="0" collapsed="false">
      <c r="A26" s="36"/>
      <c r="B26" s="74"/>
      <c r="C26" s="75"/>
      <c r="D26" s="76"/>
      <c r="E26" s="75"/>
      <c r="F26" s="36"/>
      <c r="G26" s="36"/>
    </row>
    <row r="27" customFormat="false" ht="23.25" hidden="false" customHeight="false" outlineLevel="0" collapsed="false">
      <c r="A27" s="36"/>
      <c r="B27" s="74"/>
      <c r="C27" s="75"/>
    </row>
    <row r="28" customFormat="false" ht="23.25" hidden="false" customHeight="false" outlineLevel="0" collapsed="false">
      <c r="A28" s="36"/>
      <c r="B28" s="74"/>
      <c r="C28" s="75"/>
    </row>
    <row r="29" customFormat="false" ht="23.25" hidden="false" customHeight="false" outlineLevel="0" collapsed="false">
      <c r="A29" s="36"/>
      <c r="B29" s="74"/>
      <c r="C29" s="75"/>
    </row>
    <row r="30" customFormat="false" ht="23.25" hidden="false" customHeight="false" outlineLevel="0" collapsed="false">
      <c r="A30" s="36"/>
      <c r="B30" s="74"/>
      <c r="C30" s="75"/>
    </row>
    <row r="31" customFormat="false" ht="23.25" hidden="false" customHeight="false" outlineLevel="0" collapsed="false">
      <c r="A31" s="36"/>
      <c r="B31" s="74"/>
      <c r="C31" s="75"/>
    </row>
    <row r="32" customFormat="false" ht="23.25" hidden="false" customHeight="false" outlineLevel="0" collapsed="false">
      <c r="A32" s="36"/>
      <c r="B32" s="74"/>
      <c r="C32" s="75"/>
    </row>
    <row r="33" customFormat="false" ht="23.25" hidden="false" customHeight="false" outlineLevel="0" collapsed="false">
      <c r="A33" s="36"/>
      <c r="B33" s="74"/>
      <c r="C33" s="75"/>
    </row>
    <row r="34" customFormat="false" ht="23.25" hidden="false" customHeight="false" outlineLevel="0" collapsed="false">
      <c r="A34" s="36"/>
      <c r="B34" s="74"/>
      <c r="C34" s="75"/>
    </row>
    <row r="35" customFormat="false" ht="23.25" hidden="false" customHeight="false" outlineLevel="0" collapsed="false">
      <c r="A35" s="36"/>
      <c r="B35" s="74"/>
      <c r="C35" s="75"/>
    </row>
    <row r="36" customFormat="false" ht="23.25" hidden="false" customHeight="false" outlineLevel="0" collapsed="false">
      <c r="A36" s="36"/>
      <c r="B36" s="74"/>
      <c r="C36" s="75"/>
    </row>
    <row r="37" customFormat="false" ht="23.25" hidden="false" customHeight="false" outlineLevel="0" collapsed="false">
      <c r="A37" s="36"/>
      <c r="B37" s="74"/>
      <c r="C37" s="75"/>
    </row>
    <row r="38" customFormat="false" ht="23.25" hidden="false" customHeight="false" outlineLevel="0" collapsed="false">
      <c r="A38" s="36"/>
      <c r="B38" s="74"/>
      <c r="C38" s="75"/>
    </row>
    <row r="39" customFormat="false" ht="23.25" hidden="false" customHeight="false" outlineLevel="0" collapsed="false">
      <c r="A39" s="36"/>
      <c r="B39" s="74"/>
      <c r="C39" s="75"/>
    </row>
    <row r="40" customFormat="false" ht="23.25" hidden="false" customHeight="false" outlineLevel="0" collapsed="false">
      <c r="A40" s="36"/>
      <c r="B40" s="74"/>
      <c r="C40" s="75"/>
    </row>
    <row r="41" customFormat="false" ht="23.25" hidden="false" customHeight="false" outlineLevel="0" collapsed="false">
      <c r="A41" s="36"/>
      <c r="B41" s="74"/>
      <c r="C41" s="75"/>
    </row>
    <row r="42" customFormat="false" ht="23.25" hidden="false" customHeight="false" outlineLevel="0" collapsed="false">
      <c r="A42" s="36"/>
      <c r="B42" s="74"/>
      <c r="C42" s="75"/>
    </row>
    <row r="43" customFormat="false" ht="23.25" hidden="false" customHeight="false" outlineLevel="0" collapsed="false">
      <c r="A43" s="36"/>
      <c r="B43" s="74"/>
      <c r="C43" s="75"/>
    </row>
    <row r="44" customFormat="false" ht="23.25" hidden="false" customHeight="false" outlineLevel="0" collapsed="false">
      <c r="A44" s="36"/>
      <c r="B44" s="74"/>
      <c r="C44" s="75"/>
    </row>
    <row r="45" customFormat="false" ht="23.25" hidden="false" customHeight="false" outlineLevel="0" collapsed="false">
      <c r="A45" s="36"/>
      <c r="B45" s="74"/>
      <c r="C45" s="75"/>
    </row>
    <row r="46" customFormat="false" ht="23.25" hidden="false" customHeight="false" outlineLevel="0" collapsed="false">
      <c r="A46" s="36"/>
      <c r="B46" s="74"/>
      <c r="C46" s="75"/>
    </row>
    <row r="47" customFormat="false" ht="23.25" hidden="false" customHeight="false" outlineLevel="0" collapsed="false">
      <c r="A47" s="36"/>
      <c r="B47" s="74"/>
      <c r="C47" s="75"/>
    </row>
    <row r="48" customFormat="false" ht="23.25" hidden="false" customHeight="false" outlineLevel="0" collapsed="false">
      <c r="A48" s="36"/>
      <c r="B48" s="74"/>
      <c r="C48" s="75"/>
    </row>
    <row r="49" customFormat="false" ht="23.25" hidden="false" customHeight="false" outlineLevel="0" collapsed="false">
      <c r="A49" s="36"/>
      <c r="B49" s="74"/>
      <c r="C49" s="75"/>
    </row>
    <row r="50" customFormat="false" ht="23.25" hidden="false" customHeight="false" outlineLevel="0" collapsed="false">
      <c r="A50" s="36"/>
      <c r="B50" s="74"/>
      <c r="C50" s="75"/>
    </row>
    <row r="51" customFormat="false" ht="23.25" hidden="false" customHeight="false" outlineLevel="0" collapsed="false">
      <c r="A51" s="36"/>
      <c r="B51" s="74"/>
      <c r="C51" s="75"/>
    </row>
    <row r="52" customFormat="false" ht="23.25" hidden="false" customHeight="false" outlineLevel="0" collapsed="false">
      <c r="A52" s="36"/>
      <c r="B52" s="74"/>
      <c r="C52" s="75"/>
    </row>
    <row r="53" customFormat="false" ht="23.25" hidden="false" customHeight="false" outlineLevel="0" collapsed="false">
      <c r="A53" s="36"/>
      <c r="B53" s="74"/>
      <c r="C53" s="75"/>
    </row>
    <row r="54" customFormat="false" ht="23.25" hidden="false" customHeight="false" outlineLevel="0" collapsed="false">
      <c r="A54" s="36"/>
      <c r="B54" s="74"/>
      <c r="C54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45" right="0.359722222222222" top="0.75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7" activeCellId="0" sqref="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4.28"/>
    <col collapsed="false" customWidth="true" hidden="false" outlineLevel="0" max="3" min="3" style="16" width="21.84"/>
    <col collapsed="false" customWidth="true" hidden="false" outlineLevel="0" max="4" min="4" style="17" width="34.41"/>
    <col collapsed="false" customWidth="true" hidden="false" outlineLevel="0" max="5" min="5" style="16" width="60.85"/>
    <col collapsed="false" customWidth="true" hidden="false" outlineLevel="0" max="6" min="6" style="14" width="13.85"/>
    <col collapsed="false" customWidth="true" hidden="false" outlineLevel="0" max="7" min="7" style="14" width="13.14"/>
    <col collapsed="false" customWidth="false" hidden="false" outlineLevel="0" max="257" min="8" style="16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286</v>
      </c>
      <c r="B2" s="19"/>
      <c r="C2" s="19"/>
      <c r="D2" s="19"/>
      <c r="E2" s="19"/>
      <c r="F2" s="19"/>
      <c r="G2" s="19"/>
    </row>
    <row r="3" customFormat="false" ht="23.25" hidden="false" customHeight="false" outlineLevel="0" collapsed="false">
      <c r="A3" s="20" t="s">
        <v>43</v>
      </c>
      <c r="B3" s="21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96</v>
      </c>
    </row>
    <row r="4" customFormat="false" ht="23.25" hidden="false" customHeight="false" outlineLevel="0" collapsed="false">
      <c r="A4" s="28" t="n">
        <v>1</v>
      </c>
      <c r="B4" s="73" t="s">
        <v>287</v>
      </c>
      <c r="C4" s="65" t="s">
        <v>288</v>
      </c>
      <c r="D4" s="41" t="s">
        <v>289</v>
      </c>
      <c r="E4" s="30" t="s">
        <v>290</v>
      </c>
      <c r="F4" s="27" t="s">
        <v>66</v>
      </c>
      <c r="G4" s="28" t="s">
        <v>291</v>
      </c>
    </row>
    <row r="5" customFormat="false" ht="23.25" hidden="false" customHeight="false" outlineLevel="0" collapsed="false">
      <c r="A5" s="28" t="n">
        <v>2</v>
      </c>
      <c r="B5" s="73" t="s">
        <v>292</v>
      </c>
      <c r="C5" s="65" t="s">
        <v>293</v>
      </c>
      <c r="D5" s="41" t="s">
        <v>294</v>
      </c>
      <c r="E5" s="42" t="s">
        <v>295</v>
      </c>
      <c r="F5" s="34" t="s">
        <v>66</v>
      </c>
      <c r="G5" s="28" t="s">
        <v>296</v>
      </c>
      <c r="H5" s="77" t="s">
        <v>297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  <c r="IW5" s="77"/>
    </row>
    <row r="6" s="29" customFormat="true" ht="23.25" hidden="false" customHeight="false" outlineLevel="0" collapsed="false">
      <c r="A6" s="28" t="n">
        <v>3</v>
      </c>
      <c r="B6" s="73" t="s">
        <v>298</v>
      </c>
      <c r="C6" s="65" t="s">
        <v>299</v>
      </c>
      <c r="D6" s="41" t="s">
        <v>294</v>
      </c>
      <c r="E6" s="78" t="s">
        <v>295</v>
      </c>
      <c r="F6" s="65" t="s">
        <v>66</v>
      </c>
      <c r="G6" s="73" t="s">
        <v>300</v>
      </c>
    </row>
    <row r="7" customFormat="false" ht="23.25" hidden="false" customHeight="false" outlineLevel="0" collapsed="false">
      <c r="A7" s="28" t="n">
        <v>4</v>
      </c>
      <c r="B7" s="73" t="s">
        <v>301</v>
      </c>
      <c r="C7" s="65" t="s">
        <v>302</v>
      </c>
      <c r="D7" s="41" t="s">
        <v>303</v>
      </c>
      <c r="E7" s="43" t="s">
        <v>304</v>
      </c>
      <c r="F7" s="34" t="s">
        <v>87</v>
      </c>
      <c r="G7" s="28" t="s">
        <v>305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  <c r="IW7" s="77"/>
    </row>
    <row r="8" customFormat="false" ht="23.25" hidden="false" customHeight="false" outlineLevel="0" collapsed="false">
      <c r="A8" s="28" t="n">
        <v>5</v>
      </c>
      <c r="B8" s="73" t="s">
        <v>306</v>
      </c>
      <c r="C8" s="65" t="s">
        <v>307</v>
      </c>
      <c r="D8" s="24" t="s">
        <v>118</v>
      </c>
      <c r="E8" s="33" t="s">
        <v>119</v>
      </c>
      <c r="F8" s="34" t="s">
        <v>120</v>
      </c>
      <c r="G8" s="28" t="s">
        <v>308</v>
      </c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  <c r="IW8" s="77"/>
    </row>
    <row r="9" customFormat="false" ht="23.25" hidden="false" customHeight="false" outlineLevel="0" collapsed="false">
      <c r="A9" s="28" t="n">
        <v>6</v>
      </c>
      <c r="B9" s="73" t="s">
        <v>309</v>
      </c>
      <c r="C9" s="65" t="s">
        <v>310</v>
      </c>
      <c r="D9" s="24" t="s">
        <v>311</v>
      </c>
      <c r="E9" s="31" t="s">
        <v>312</v>
      </c>
      <c r="F9" s="27" t="s">
        <v>111</v>
      </c>
      <c r="G9" s="73" t="s">
        <v>31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  <c r="IW9" s="77"/>
    </row>
    <row r="10" customFormat="false" ht="23.25" hidden="false" customHeight="false" outlineLevel="0" collapsed="false">
      <c r="A10" s="28" t="n">
        <v>7</v>
      </c>
      <c r="B10" s="73" t="s">
        <v>314</v>
      </c>
      <c r="C10" s="58" t="s">
        <v>315</v>
      </c>
      <c r="D10" s="24" t="s">
        <v>311</v>
      </c>
      <c r="E10" s="31" t="s">
        <v>312</v>
      </c>
      <c r="F10" s="27" t="s">
        <v>111</v>
      </c>
      <c r="G10" s="22" t="s">
        <v>316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  <c r="IW10" s="77"/>
    </row>
    <row r="11" customFormat="false" ht="23.25" hidden="false" customHeight="false" outlineLevel="0" collapsed="false">
      <c r="A11" s="28" t="n">
        <v>8</v>
      </c>
      <c r="B11" s="23" t="s">
        <v>317</v>
      </c>
      <c r="C11" s="58" t="s">
        <v>318</v>
      </c>
      <c r="D11" s="41" t="s">
        <v>319</v>
      </c>
      <c r="E11" s="42" t="s">
        <v>320</v>
      </c>
      <c r="F11" s="34" t="s">
        <v>111</v>
      </c>
      <c r="G11" s="22" t="s">
        <v>321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  <c r="IW11" s="77"/>
    </row>
    <row r="12" customFormat="false" ht="23.25" hidden="false" customHeight="false" outlineLevel="0" collapsed="false">
      <c r="A12" s="28" t="n">
        <v>9</v>
      </c>
      <c r="B12" s="73" t="s">
        <v>322</v>
      </c>
      <c r="C12" s="65" t="s">
        <v>323</v>
      </c>
      <c r="D12" s="41" t="s">
        <v>324</v>
      </c>
      <c r="E12" s="42" t="s">
        <v>325</v>
      </c>
      <c r="F12" s="34" t="s">
        <v>66</v>
      </c>
      <c r="G12" s="28" t="s">
        <v>326</v>
      </c>
      <c r="H12" s="79"/>
      <c r="I12" s="80"/>
      <c r="J12" s="80"/>
      <c r="K12" s="80"/>
      <c r="L12" s="80"/>
      <c r="M12" s="81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  <c r="IW12" s="77"/>
    </row>
    <row r="13" customFormat="false" ht="23.25" hidden="false" customHeight="false" outlineLevel="0" collapsed="false">
      <c r="A13" s="28" t="n">
        <v>10</v>
      </c>
      <c r="B13" s="23" t="s">
        <v>327</v>
      </c>
      <c r="C13" s="58" t="s">
        <v>328</v>
      </c>
      <c r="D13" s="41" t="s">
        <v>135</v>
      </c>
      <c r="E13" s="42" t="s">
        <v>136</v>
      </c>
      <c r="F13" s="34" t="s">
        <v>111</v>
      </c>
      <c r="G13" s="22" t="s">
        <v>329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  <c r="IW13" s="77"/>
    </row>
    <row r="14" customFormat="false" ht="23.25" hidden="false" customHeight="false" outlineLevel="0" collapsed="false">
      <c r="A14" s="28" t="n">
        <v>11</v>
      </c>
      <c r="B14" s="23" t="s">
        <v>330</v>
      </c>
      <c r="C14" s="58" t="s">
        <v>331</v>
      </c>
      <c r="D14" s="41" t="s">
        <v>332</v>
      </c>
      <c r="E14" s="30" t="s">
        <v>333</v>
      </c>
      <c r="F14" s="27" t="s">
        <v>87</v>
      </c>
      <c r="G14" s="22" t="s">
        <v>334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  <c r="IW14" s="77"/>
    </row>
    <row r="15" customFormat="false" ht="23.25" hidden="false" customHeight="false" outlineLevel="0" collapsed="false">
      <c r="A15" s="28" t="n">
        <v>12</v>
      </c>
      <c r="B15" s="73" t="s">
        <v>335</v>
      </c>
      <c r="C15" s="25" t="s">
        <v>336</v>
      </c>
      <c r="D15" s="24" t="s">
        <v>337</v>
      </c>
      <c r="E15" s="30" t="s">
        <v>338</v>
      </c>
      <c r="F15" s="27" t="s">
        <v>339</v>
      </c>
      <c r="G15" s="28" t="s">
        <v>34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  <c r="IW15" s="77"/>
    </row>
    <row r="16" customFormat="false" ht="23.25" hidden="false" customHeight="false" outlineLevel="0" collapsed="false">
      <c r="A16" s="28" t="n">
        <v>13</v>
      </c>
      <c r="B16" s="23" t="s">
        <v>341</v>
      </c>
      <c r="C16" s="58" t="s">
        <v>342</v>
      </c>
      <c r="D16" s="24" t="s">
        <v>337</v>
      </c>
      <c r="E16" s="30" t="s">
        <v>338</v>
      </c>
      <c r="F16" s="27" t="s">
        <v>339</v>
      </c>
      <c r="G16" s="22" t="s">
        <v>343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  <c r="IW16" s="77"/>
    </row>
    <row r="17" customFormat="false" ht="42.75" hidden="false" customHeight="false" outlineLevel="0" collapsed="false">
      <c r="A17" s="28" t="n">
        <v>14</v>
      </c>
      <c r="B17" s="73" t="s">
        <v>344</v>
      </c>
      <c r="C17" s="58" t="s">
        <v>345</v>
      </c>
      <c r="D17" s="41" t="s">
        <v>346</v>
      </c>
      <c r="E17" s="43" t="s">
        <v>347</v>
      </c>
      <c r="F17" s="34" t="s">
        <v>111</v>
      </c>
      <c r="G17" s="22" t="s">
        <v>348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  <c r="IW17" s="77"/>
    </row>
    <row r="18" customFormat="false" ht="42.75" hidden="false" customHeight="false" outlineLevel="0" collapsed="false">
      <c r="A18" s="28" t="n">
        <v>15</v>
      </c>
      <c r="B18" s="23" t="s">
        <v>349</v>
      </c>
      <c r="C18" s="58" t="s">
        <v>350</v>
      </c>
      <c r="D18" s="41" t="s">
        <v>346</v>
      </c>
      <c r="E18" s="43" t="s">
        <v>347</v>
      </c>
      <c r="F18" s="34" t="s">
        <v>111</v>
      </c>
      <c r="G18" s="22" t="s">
        <v>351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  <c r="IW18" s="77"/>
    </row>
    <row r="19" customFormat="false" ht="23.25" hidden="false" customHeight="false" outlineLevel="0" collapsed="false">
      <c r="A19" s="36"/>
      <c r="B19" s="35"/>
      <c r="C19" s="75"/>
      <c r="E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23.25" hidden="false" customHeight="false" outlineLevel="0" collapsed="false">
      <c r="A20" s="36"/>
      <c r="B20" s="35"/>
      <c r="C20" s="75"/>
      <c r="E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customFormat="false" ht="23.25" hidden="false" customHeight="false" outlineLevel="0" collapsed="false">
      <c r="A21" s="36"/>
      <c r="B21" s="35"/>
      <c r="C21" s="75"/>
      <c r="E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  <c r="IW21" s="77"/>
    </row>
    <row r="22" customFormat="false" ht="23.25" hidden="false" customHeight="false" outlineLevel="0" collapsed="false">
      <c r="A22" s="36"/>
      <c r="B22" s="35"/>
      <c r="C22" s="75"/>
      <c r="E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23.25" hidden="false" customHeight="false" outlineLevel="0" collapsed="false">
      <c r="A23" s="36"/>
      <c r="B23" s="35"/>
      <c r="C23" s="75"/>
      <c r="E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23.25" hidden="false" customHeight="false" outlineLevel="0" collapsed="false">
      <c r="A24" s="36"/>
      <c r="B24" s="35"/>
      <c r="C24" s="75"/>
      <c r="E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23.25" hidden="false" customHeight="false" outlineLevel="0" collapsed="false">
      <c r="A25" s="36"/>
      <c r="B25" s="35"/>
      <c r="C25" s="75"/>
      <c r="E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23.25" hidden="false" customHeight="false" outlineLevel="0" collapsed="false">
      <c r="A26" s="36"/>
      <c r="B26" s="35"/>
      <c r="C26" s="75"/>
      <c r="E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23.25" hidden="false" customHeight="false" outlineLevel="0" collapsed="false">
      <c r="A27" s="36"/>
      <c r="B27" s="35"/>
      <c r="C27" s="75"/>
      <c r="E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23.25" hidden="false" customHeight="false" outlineLevel="0" collapsed="false">
      <c r="A28" s="36"/>
      <c r="B28" s="35"/>
      <c r="C28" s="75"/>
      <c r="E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23.25" hidden="false" customHeight="false" outlineLevel="0" collapsed="false">
      <c r="A29" s="36"/>
      <c r="B29" s="35"/>
      <c r="C29" s="75"/>
      <c r="E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23.25" hidden="false" customHeight="false" outlineLevel="0" collapsed="false">
      <c r="A30" s="36"/>
      <c r="B30" s="35"/>
      <c r="C30" s="75"/>
      <c r="E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23.25" hidden="false" customHeight="false" outlineLevel="0" collapsed="false">
      <c r="A31" s="36"/>
      <c r="B31" s="35"/>
      <c r="C31" s="75"/>
      <c r="E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23.25" hidden="false" customHeight="false" outlineLevel="0" collapsed="false">
      <c r="A32" s="36"/>
      <c r="B32" s="35"/>
      <c r="C32" s="75"/>
      <c r="E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23.25" hidden="false" customHeight="false" outlineLevel="0" collapsed="false">
      <c r="A33" s="36"/>
      <c r="B33" s="35"/>
      <c r="C33" s="75"/>
      <c r="E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23.25" hidden="false" customHeight="false" outlineLevel="0" collapsed="false">
      <c r="A34" s="36"/>
      <c r="B34" s="35"/>
      <c r="C34" s="75"/>
      <c r="E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23.25" hidden="false" customHeight="false" outlineLevel="0" collapsed="false">
      <c r="A35" s="36"/>
      <c r="B35" s="35"/>
      <c r="C35" s="75"/>
      <c r="E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23.25" hidden="false" customHeight="false" outlineLevel="0" collapsed="false">
      <c r="A36" s="36"/>
      <c r="B36" s="35"/>
      <c r="C36" s="75"/>
      <c r="E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23.25" hidden="false" customHeight="false" outlineLevel="0" collapsed="false">
      <c r="A37" s="36"/>
      <c r="B37" s="35"/>
      <c r="C37" s="75"/>
      <c r="E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23.25" hidden="false" customHeight="false" outlineLevel="0" collapsed="false">
      <c r="A38" s="36"/>
      <c r="B38" s="35"/>
      <c r="C38" s="75"/>
      <c r="E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23.25" hidden="false" customHeight="false" outlineLevel="0" collapsed="false">
      <c r="A39" s="36"/>
      <c r="B39" s="35"/>
      <c r="C39" s="75"/>
      <c r="E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23.25" hidden="false" customHeight="false" outlineLevel="0" collapsed="false">
      <c r="A40" s="36"/>
      <c r="B40" s="35"/>
      <c r="C40" s="75"/>
      <c r="E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23.25" hidden="false" customHeight="false" outlineLevel="0" collapsed="false">
      <c r="A41" s="36"/>
      <c r="B41" s="35"/>
      <c r="C41" s="75"/>
      <c r="E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23.25" hidden="false" customHeight="false" outlineLevel="0" collapsed="false">
      <c r="A42" s="36"/>
      <c r="B42" s="35"/>
      <c r="C42" s="75"/>
      <c r="E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23.25" hidden="false" customHeight="false" outlineLevel="0" collapsed="false">
      <c r="A43" s="36"/>
      <c r="B43" s="35"/>
      <c r="C43" s="75"/>
      <c r="E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23.25" hidden="false" customHeight="false" outlineLevel="0" collapsed="false">
      <c r="A44" s="36"/>
      <c r="B44" s="35"/>
      <c r="C44" s="75"/>
      <c r="E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23.25" hidden="false" customHeight="false" outlineLevel="0" collapsed="false">
      <c r="A45" s="36"/>
      <c r="B45" s="35"/>
      <c r="C45" s="75"/>
      <c r="E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23.25" hidden="false" customHeight="false" outlineLevel="0" collapsed="false">
      <c r="A46" s="36"/>
      <c r="B46" s="35"/>
      <c r="C46" s="75"/>
      <c r="E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23.25" hidden="false" customHeight="false" outlineLevel="0" collapsed="false">
      <c r="A47" s="36"/>
      <c r="B47" s="35"/>
      <c r="C47" s="75"/>
      <c r="E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23.25" hidden="false" customHeight="false" outlineLevel="0" collapsed="false">
      <c r="A48" s="36"/>
      <c r="B48" s="35"/>
      <c r="C48" s="75"/>
      <c r="E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23.25" hidden="false" customHeight="false" outlineLevel="0" collapsed="false">
      <c r="A49" s="36"/>
      <c r="B49" s="35"/>
      <c r="C49" s="75"/>
      <c r="E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23.25" hidden="false" customHeight="false" outlineLevel="0" collapsed="false">
      <c r="C50" s="77"/>
      <c r="E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23.25" hidden="false" customHeight="false" outlineLevel="0" collapsed="false">
      <c r="C51" s="77"/>
      <c r="E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23.25" hidden="false" customHeight="false" outlineLevel="0" collapsed="false">
      <c r="C52" s="77"/>
      <c r="E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23.25" hidden="false" customHeight="false" outlineLevel="0" collapsed="false">
      <c r="C53" s="77"/>
      <c r="E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23.25" hidden="false" customHeight="false" outlineLevel="0" collapsed="false">
      <c r="C54" s="77"/>
      <c r="E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23.25" hidden="false" customHeight="false" outlineLevel="0" collapsed="false">
      <c r="C55" s="77"/>
      <c r="E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23.25" hidden="false" customHeight="false" outlineLevel="0" collapsed="false">
      <c r="C56" s="77"/>
      <c r="E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23.25" hidden="false" customHeight="false" outlineLevel="0" collapsed="false">
      <c r="C57" s="77"/>
      <c r="E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23.25" hidden="false" customHeight="false" outlineLevel="0" collapsed="false">
      <c r="C58" s="77"/>
      <c r="E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23.25" hidden="false" customHeight="false" outlineLevel="0" collapsed="false">
      <c r="C59" s="77"/>
      <c r="E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23.25" hidden="false" customHeight="false" outlineLevel="0" collapsed="false">
      <c r="C60" s="77"/>
      <c r="E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23.25" hidden="false" customHeight="false" outlineLevel="0" collapsed="false">
      <c r="C61" s="77"/>
      <c r="E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23.25" hidden="false" customHeight="false" outlineLevel="0" collapsed="false">
      <c r="C62" s="77"/>
      <c r="E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23.25" hidden="false" customHeight="false" outlineLevel="0" collapsed="false">
      <c r="C63" s="77"/>
      <c r="E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23.25" hidden="false" customHeight="false" outlineLevel="0" collapsed="false">
      <c r="C64" s="77"/>
      <c r="E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23.25" hidden="false" customHeight="false" outlineLevel="0" collapsed="false">
      <c r="C65" s="77"/>
      <c r="E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23.25" hidden="false" customHeight="false" outlineLevel="0" collapsed="false">
      <c r="C66" s="77"/>
      <c r="E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23.25" hidden="false" customHeight="false" outlineLevel="0" collapsed="false">
      <c r="C67" s="77"/>
      <c r="E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23.25" hidden="false" customHeight="false" outlineLevel="0" collapsed="false">
      <c r="C68" s="77"/>
      <c r="E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23.25" hidden="false" customHeight="false" outlineLevel="0" collapsed="false">
      <c r="C69" s="77"/>
      <c r="E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23.25" hidden="false" customHeight="false" outlineLevel="0" collapsed="false">
      <c r="C70" s="77"/>
      <c r="E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23.25" hidden="false" customHeight="false" outlineLevel="0" collapsed="false">
      <c r="C71" s="77"/>
      <c r="E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23.25" hidden="false" customHeight="false" outlineLevel="0" collapsed="false">
      <c r="C72" s="77"/>
      <c r="E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23.25" hidden="false" customHeight="false" outlineLevel="0" collapsed="false">
      <c r="C73" s="77"/>
      <c r="E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23.25" hidden="false" customHeight="false" outlineLevel="0" collapsed="false">
      <c r="C74" s="77"/>
      <c r="E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23.25" hidden="false" customHeight="false" outlineLevel="0" collapsed="false">
      <c r="C75" s="77"/>
      <c r="E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23.25" hidden="false" customHeight="false" outlineLevel="0" collapsed="false">
      <c r="C76" s="77"/>
      <c r="E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23.25" hidden="false" customHeight="false" outlineLevel="0" collapsed="false">
      <c r="C77" s="77"/>
      <c r="E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23.25" hidden="false" customHeight="false" outlineLevel="0" collapsed="false">
      <c r="C78" s="77"/>
      <c r="E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23.25" hidden="false" customHeight="false" outlineLevel="0" collapsed="false">
      <c r="C79" s="77"/>
      <c r="E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23.25" hidden="false" customHeight="false" outlineLevel="0" collapsed="false">
      <c r="C80" s="77"/>
      <c r="E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23.25" hidden="false" customHeight="false" outlineLevel="0" collapsed="false">
      <c r="C81" s="77"/>
      <c r="E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23.25" hidden="false" customHeight="false" outlineLevel="0" collapsed="false">
      <c r="C82" s="77"/>
      <c r="E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23.25" hidden="false" customHeight="false" outlineLevel="0" collapsed="false">
      <c r="C83" s="77"/>
      <c r="E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23.25" hidden="false" customHeight="false" outlineLevel="0" collapsed="false">
      <c r="C84" s="77"/>
      <c r="E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23.25" hidden="false" customHeight="false" outlineLevel="0" collapsed="false">
      <c r="C85" s="77"/>
      <c r="E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23.25" hidden="false" customHeight="false" outlineLevel="0" collapsed="false">
      <c r="C86" s="77"/>
      <c r="E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23.25" hidden="false" customHeight="false" outlineLevel="0" collapsed="false">
      <c r="C87" s="77"/>
      <c r="E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23.25" hidden="false" customHeight="false" outlineLevel="0" collapsed="false">
      <c r="C88" s="77"/>
      <c r="E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23.25" hidden="false" customHeight="false" outlineLevel="0" collapsed="false">
      <c r="C89" s="77"/>
      <c r="E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23.25" hidden="false" customHeight="false" outlineLevel="0" collapsed="false">
      <c r="C90" s="77"/>
      <c r="E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23.25" hidden="false" customHeight="false" outlineLevel="0" collapsed="false">
      <c r="C91" s="77"/>
      <c r="E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23.25" hidden="false" customHeight="false" outlineLevel="0" collapsed="false">
      <c r="C92" s="77"/>
      <c r="E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23.25" hidden="false" customHeight="false" outlineLevel="0" collapsed="false">
      <c r="C93" s="77"/>
      <c r="E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23.25" hidden="false" customHeight="false" outlineLevel="0" collapsed="false">
      <c r="C94" s="77"/>
      <c r="E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23.25" hidden="false" customHeight="false" outlineLevel="0" collapsed="false">
      <c r="C95" s="77"/>
      <c r="E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23.25" hidden="false" customHeight="false" outlineLevel="0" collapsed="false">
      <c r="C96" s="77"/>
      <c r="E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23.25" hidden="false" customHeight="false" outlineLevel="0" collapsed="false">
      <c r="C97" s="77"/>
      <c r="E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23.25" hidden="false" customHeight="false" outlineLevel="0" collapsed="false">
      <c r="C98" s="77"/>
      <c r="E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23.25" hidden="false" customHeight="false" outlineLevel="0" collapsed="false">
      <c r="C99" s="77"/>
      <c r="E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23.25" hidden="false" customHeight="false" outlineLevel="0" collapsed="false">
      <c r="C100" s="77"/>
      <c r="E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23.25" hidden="false" customHeight="false" outlineLevel="0" collapsed="false">
      <c r="C101" s="77"/>
      <c r="E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23.25" hidden="false" customHeight="false" outlineLevel="0" collapsed="false">
      <c r="C102" s="77"/>
      <c r="E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23.25" hidden="false" customHeight="false" outlineLevel="0" collapsed="false">
      <c r="C103" s="77"/>
      <c r="E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23.25" hidden="false" customHeight="false" outlineLevel="0" collapsed="false">
      <c r="C104" s="77"/>
      <c r="E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23.25" hidden="false" customHeight="false" outlineLevel="0" collapsed="false">
      <c r="C105" s="77"/>
      <c r="E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23.25" hidden="false" customHeight="false" outlineLevel="0" collapsed="false">
      <c r="C106" s="77"/>
      <c r="E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23.25" hidden="false" customHeight="false" outlineLevel="0" collapsed="false">
      <c r="C107" s="77"/>
      <c r="E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23.25" hidden="false" customHeight="false" outlineLevel="0" collapsed="false">
      <c r="C108" s="77"/>
      <c r="E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23.25" hidden="false" customHeight="false" outlineLevel="0" collapsed="false">
      <c r="C109" s="77"/>
      <c r="E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23.25" hidden="false" customHeight="false" outlineLevel="0" collapsed="false">
      <c r="C110" s="77"/>
      <c r="E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23.25" hidden="false" customHeight="false" outlineLevel="0" collapsed="false">
      <c r="C111" s="77"/>
      <c r="E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23.25" hidden="false" customHeight="false" outlineLevel="0" collapsed="false">
      <c r="C112" s="77"/>
      <c r="E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23.25" hidden="false" customHeight="false" outlineLevel="0" collapsed="false">
      <c r="C113" s="77"/>
      <c r="E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23.25" hidden="false" customHeight="false" outlineLevel="0" collapsed="false">
      <c r="C114" s="77"/>
      <c r="E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23.25" hidden="false" customHeight="false" outlineLevel="0" collapsed="false">
      <c r="C115" s="77"/>
      <c r="E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23.25" hidden="false" customHeight="false" outlineLevel="0" collapsed="false">
      <c r="C116" s="77"/>
      <c r="E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23.25" hidden="false" customHeight="false" outlineLevel="0" collapsed="false">
      <c r="C117" s="77"/>
      <c r="E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23.25" hidden="false" customHeight="false" outlineLevel="0" collapsed="false">
      <c r="C118" s="77"/>
      <c r="E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23.25" hidden="false" customHeight="false" outlineLevel="0" collapsed="false">
      <c r="C119" s="77"/>
      <c r="E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23.25" hidden="false" customHeight="false" outlineLevel="0" collapsed="false">
      <c r="C120" s="77"/>
      <c r="E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23.25" hidden="false" customHeight="false" outlineLevel="0" collapsed="false">
      <c r="C121" s="77"/>
      <c r="E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23.25" hidden="false" customHeight="false" outlineLevel="0" collapsed="false">
      <c r="C122" s="77"/>
      <c r="E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23.25" hidden="false" customHeight="false" outlineLevel="0" collapsed="false">
      <c r="C123" s="77"/>
      <c r="E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23.25" hidden="false" customHeight="false" outlineLevel="0" collapsed="false">
      <c r="C124" s="77"/>
      <c r="E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23.25" hidden="false" customHeight="false" outlineLevel="0" collapsed="false">
      <c r="C125" s="77"/>
      <c r="E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23.25" hidden="false" customHeight="false" outlineLevel="0" collapsed="false">
      <c r="C126" s="77"/>
      <c r="E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23.25" hidden="false" customHeight="false" outlineLevel="0" collapsed="false">
      <c r="C127" s="77"/>
      <c r="E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23.25" hidden="false" customHeight="false" outlineLevel="0" collapsed="false">
      <c r="C128" s="77"/>
      <c r="E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23.25" hidden="false" customHeight="false" outlineLevel="0" collapsed="false">
      <c r="C129" s="77"/>
      <c r="E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23.25" hidden="false" customHeight="false" outlineLevel="0" collapsed="false">
      <c r="C130" s="77"/>
      <c r="E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23.25" hidden="false" customHeight="false" outlineLevel="0" collapsed="false">
      <c r="C131" s="77"/>
      <c r="E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23.25" hidden="false" customHeight="false" outlineLevel="0" collapsed="false">
      <c r="C132" s="77"/>
      <c r="E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23.25" hidden="false" customHeight="false" outlineLevel="0" collapsed="false">
      <c r="C133" s="77"/>
      <c r="E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23.25" hidden="false" customHeight="false" outlineLevel="0" collapsed="false">
      <c r="C134" s="77"/>
      <c r="E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23.25" hidden="false" customHeight="false" outlineLevel="0" collapsed="false">
      <c r="C135" s="77"/>
      <c r="E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23.25" hidden="false" customHeight="false" outlineLevel="0" collapsed="false">
      <c r="C136" s="77"/>
      <c r="E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23.25" hidden="false" customHeight="false" outlineLevel="0" collapsed="false">
      <c r="C137" s="77"/>
      <c r="E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23.25" hidden="false" customHeight="false" outlineLevel="0" collapsed="false">
      <c r="C138" s="77"/>
      <c r="E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23.25" hidden="false" customHeight="false" outlineLevel="0" collapsed="false">
      <c r="C139" s="77"/>
      <c r="E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23.25" hidden="false" customHeight="false" outlineLevel="0" collapsed="false">
      <c r="C140" s="77"/>
      <c r="E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23.25" hidden="false" customHeight="false" outlineLevel="0" collapsed="false">
      <c r="C141" s="77"/>
      <c r="E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23.25" hidden="false" customHeight="false" outlineLevel="0" collapsed="false">
      <c r="C142" s="77"/>
      <c r="E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23.25" hidden="false" customHeight="false" outlineLevel="0" collapsed="false">
      <c r="C143" s="77"/>
      <c r="E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23.25" hidden="false" customHeight="false" outlineLevel="0" collapsed="false">
      <c r="C144" s="77"/>
      <c r="E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23.25" hidden="false" customHeight="false" outlineLevel="0" collapsed="false">
      <c r="C145" s="77"/>
      <c r="E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23.25" hidden="false" customHeight="false" outlineLevel="0" collapsed="false">
      <c r="C146" s="77"/>
      <c r="E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23.25" hidden="false" customHeight="false" outlineLevel="0" collapsed="false">
      <c r="C147" s="77"/>
      <c r="E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23.25" hidden="false" customHeight="false" outlineLevel="0" collapsed="false">
      <c r="C148" s="77"/>
      <c r="E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23.25" hidden="false" customHeight="false" outlineLevel="0" collapsed="false">
      <c r="C149" s="77"/>
      <c r="E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23.25" hidden="false" customHeight="false" outlineLevel="0" collapsed="false">
      <c r="C150" s="77"/>
      <c r="E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23.25" hidden="false" customHeight="false" outlineLevel="0" collapsed="false">
      <c r="C151" s="77"/>
      <c r="E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23.25" hidden="false" customHeight="false" outlineLevel="0" collapsed="false">
      <c r="C152" s="77"/>
      <c r="E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23.25" hidden="false" customHeight="false" outlineLevel="0" collapsed="false">
      <c r="C153" s="77"/>
      <c r="E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23.25" hidden="false" customHeight="false" outlineLevel="0" collapsed="false">
      <c r="C154" s="77"/>
      <c r="E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23.25" hidden="false" customHeight="false" outlineLevel="0" collapsed="false">
      <c r="C155" s="77"/>
      <c r="E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23.25" hidden="false" customHeight="false" outlineLevel="0" collapsed="false">
      <c r="C156" s="77"/>
      <c r="E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23.25" hidden="false" customHeight="false" outlineLevel="0" collapsed="false">
      <c r="C157" s="77"/>
      <c r="E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23.25" hidden="false" customHeight="false" outlineLevel="0" collapsed="false">
      <c r="C158" s="77"/>
      <c r="E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23.25" hidden="false" customHeight="false" outlineLevel="0" collapsed="false">
      <c r="C159" s="77"/>
      <c r="E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23.25" hidden="false" customHeight="false" outlineLevel="0" collapsed="false">
      <c r="C160" s="77"/>
      <c r="E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23.25" hidden="false" customHeight="false" outlineLevel="0" collapsed="false">
      <c r="C161" s="77"/>
      <c r="E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23.25" hidden="false" customHeight="false" outlineLevel="0" collapsed="false">
      <c r="C162" s="77"/>
      <c r="E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23.25" hidden="false" customHeight="false" outlineLevel="0" collapsed="false">
      <c r="C163" s="77"/>
      <c r="E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23.25" hidden="false" customHeight="false" outlineLevel="0" collapsed="false">
      <c r="C164" s="77"/>
      <c r="E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23.25" hidden="false" customHeight="false" outlineLevel="0" collapsed="false">
      <c r="C165" s="77"/>
      <c r="E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23.25" hidden="false" customHeight="false" outlineLevel="0" collapsed="false">
      <c r="C166" s="77"/>
      <c r="E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23.25" hidden="false" customHeight="false" outlineLevel="0" collapsed="false">
      <c r="C167" s="77"/>
      <c r="E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23.25" hidden="false" customHeight="false" outlineLevel="0" collapsed="false">
      <c r="C168" s="77"/>
      <c r="E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23.25" hidden="false" customHeight="false" outlineLevel="0" collapsed="false">
      <c r="C169" s="77"/>
      <c r="E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23.25" hidden="false" customHeight="false" outlineLevel="0" collapsed="false">
      <c r="C170" s="77"/>
      <c r="E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23.25" hidden="false" customHeight="false" outlineLevel="0" collapsed="false">
      <c r="C171" s="77"/>
      <c r="E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23.25" hidden="false" customHeight="false" outlineLevel="0" collapsed="false">
      <c r="C172" s="77"/>
      <c r="E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23.25" hidden="false" customHeight="false" outlineLevel="0" collapsed="false">
      <c r="C173" s="77"/>
      <c r="E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23.25" hidden="false" customHeight="false" outlineLevel="0" collapsed="false">
      <c r="C174" s="77"/>
      <c r="E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23.25" hidden="false" customHeight="false" outlineLevel="0" collapsed="false">
      <c r="C175" s="77"/>
      <c r="E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23.25" hidden="false" customHeight="false" outlineLevel="0" collapsed="false">
      <c r="C176" s="77"/>
      <c r="E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23.25" hidden="false" customHeight="false" outlineLevel="0" collapsed="false">
      <c r="C177" s="77"/>
      <c r="E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23.25" hidden="false" customHeight="false" outlineLevel="0" collapsed="false">
      <c r="C178" s="77"/>
      <c r="E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23.25" hidden="false" customHeight="false" outlineLevel="0" collapsed="false">
      <c r="C179" s="77"/>
      <c r="E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23.25" hidden="false" customHeight="false" outlineLevel="0" collapsed="false">
      <c r="C180" s="77"/>
      <c r="E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23.25" hidden="false" customHeight="false" outlineLevel="0" collapsed="false">
      <c r="C181" s="77"/>
      <c r="E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23.25" hidden="false" customHeight="false" outlineLevel="0" collapsed="false">
      <c r="C182" s="77"/>
      <c r="E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23.25" hidden="false" customHeight="false" outlineLevel="0" collapsed="false">
      <c r="C183" s="77"/>
      <c r="E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23.25" hidden="false" customHeight="false" outlineLevel="0" collapsed="false">
      <c r="C184" s="77"/>
      <c r="E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23.25" hidden="false" customHeight="false" outlineLevel="0" collapsed="false">
      <c r="C185" s="77"/>
      <c r="E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23.25" hidden="false" customHeight="false" outlineLevel="0" collapsed="false">
      <c r="C186" s="77"/>
      <c r="E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23.25" hidden="false" customHeight="false" outlineLevel="0" collapsed="false">
      <c r="C187" s="77"/>
      <c r="E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23.25" hidden="false" customHeight="false" outlineLevel="0" collapsed="false">
      <c r="C188" s="77"/>
      <c r="E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23.25" hidden="false" customHeight="false" outlineLevel="0" collapsed="false">
      <c r="C189" s="77"/>
      <c r="E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23.25" hidden="false" customHeight="false" outlineLevel="0" collapsed="false">
      <c r="C190" s="77"/>
      <c r="E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23.25" hidden="false" customHeight="false" outlineLevel="0" collapsed="false">
      <c r="C191" s="77"/>
      <c r="E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23.25" hidden="false" customHeight="false" outlineLevel="0" collapsed="false">
      <c r="C192" s="77"/>
      <c r="E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23.25" hidden="false" customHeight="false" outlineLevel="0" collapsed="false">
      <c r="C193" s="77"/>
      <c r="E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23.25" hidden="false" customHeight="false" outlineLevel="0" collapsed="false">
      <c r="C194" s="77"/>
      <c r="E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23.25" hidden="false" customHeight="false" outlineLevel="0" collapsed="false">
      <c r="C195" s="77"/>
      <c r="E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23.25" hidden="false" customHeight="false" outlineLevel="0" collapsed="false">
      <c r="C196" s="77"/>
      <c r="E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23.25" hidden="false" customHeight="false" outlineLevel="0" collapsed="false">
      <c r="C197" s="77"/>
      <c r="E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23.25" hidden="false" customHeight="false" outlineLevel="0" collapsed="false">
      <c r="C198" s="77"/>
      <c r="E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23.25" hidden="false" customHeight="false" outlineLevel="0" collapsed="false">
      <c r="C199" s="77"/>
      <c r="E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23.25" hidden="false" customHeight="false" outlineLevel="0" collapsed="false">
      <c r="C200" s="77"/>
      <c r="E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23.25" hidden="false" customHeight="false" outlineLevel="0" collapsed="false">
      <c r="C201" s="77"/>
      <c r="E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23.25" hidden="false" customHeight="false" outlineLevel="0" collapsed="false">
      <c r="C202" s="77"/>
      <c r="E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23.25" hidden="false" customHeight="false" outlineLevel="0" collapsed="false">
      <c r="C203" s="77"/>
      <c r="E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23.25" hidden="false" customHeight="false" outlineLevel="0" collapsed="false">
      <c r="C204" s="77"/>
      <c r="E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23.25" hidden="false" customHeight="false" outlineLevel="0" collapsed="false">
      <c r="C205" s="77"/>
      <c r="E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23.25" hidden="false" customHeight="false" outlineLevel="0" collapsed="false">
      <c r="C206" s="77"/>
      <c r="E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23.25" hidden="false" customHeight="false" outlineLevel="0" collapsed="false">
      <c r="C207" s="77"/>
      <c r="E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23.25" hidden="false" customHeight="false" outlineLevel="0" collapsed="false">
      <c r="C208" s="77"/>
      <c r="E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23.25" hidden="false" customHeight="false" outlineLevel="0" collapsed="false">
      <c r="C209" s="77"/>
      <c r="E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23.25" hidden="false" customHeight="false" outlineLevel="0" collapsed="false">
      <c r="C210" s="77"/>
      <c r="E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23.25" hidden="false" customHeight="false" outlineLevel="0" collapsed="false">
      <c r="C211" s="77"/>
      <c r="E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23.25" hidden="false" customHeight="false" outlineLevel="0" collapsed="false">
      <c r="C212" s="77"/>
      <c r="E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23.25" hidden="false" customHeight="false" outlineLevel="0" collapsed="false">
      <c r="C213" s="77"/>
      <c r="E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23.25" hidden="false" customHeight="false" outlineLevel="0" collapsed="false">
      <c r="C214" s="77"/>
      <c r="E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23.25" hidden="false" customHeight="false" outlineLevel="0" collapsed="false">
      <c r="C215" s="77"/>
      <c r="E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23.25" hidden="false" customHeight="false" outlineLevel="0" collapsed="false">
      <c r="C216" s="77"/>
      <c r="E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23.25" hidden="false" customHeight="false" outlineLevel="0" collapsed="false">
      <c r="C217" s="77"/>
      <c r="E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23.25" hidden="false" customHeight="false" outlineLevel="0" collapsed="false">
      <c r="C218" s="77"/>
      <c r="E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23.25" hidden="false" customHeight="false" outlineLevel="0" collapsed="false">
      <c r="C219" s="77"/>
      <c r="E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23.25" hidden="false" customHeight="false" outlineLevel="0" collapsed="false">
      <c r="C220" s="77"/>
      <c r="E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23.25" hidden="false" customHeight="false" outlineLevel="0" collapsed="false">
      <c r="C221" s="77"/>
      <c r="E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23.25" hidden="false" customHeight="false" outlineLevel="0" collapsed="false">
      <c r="C222" s="77"/>
      <c r="E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23.25" hidden="false" customHeight="false" outlineLevel="0" collapsed="false">
      <c r="C223" s="77"/>
      <c r="E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23.25" hidden="false" customHeight="false" outlineLevel="0" collapsed="false">
      <c r="C224" s="77"/>
      <c r="E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23.25" hidden="false" customHeight="false" outlineLevel="0" collapsed="false">
      <c r="C225" s="77"/>
      <c r="E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23.25" hidden="false" customHeight="false" outlineLevel="0" collapsed="false">
      <c r="C226" s="77"/>
      <c r="E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23.25" hidden="false" customHeight="false" outlineLevel="0" collapsed="false">
      <c r="C227" s="77"/>
      <c r="E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23.25" hidden="false" customHeight="false" outlineLevel="0" collapsed="false">
      <c r="C228" s="77"/>
      <c r="E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23.25" hidden="false" customHeight="false" outlineLevel="0" collapsed="false">
      <c r="C229" s="77"/>
      <c r="E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23.25" hidden="false" customHeight="false" outlineLevel="0" collapsed="false">
      <c r="C230" s="77"/>
      <c r="E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23.25" hidden="false" customHeight="false" outlineLevel="0" collapsed="false">
      <c r="C231" s="77"/>
      <c r="E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23.25" hidden="false" customHeight="false" outlineLevel="0" collapsed="false">
      <c r="C232" s="77"/>
      <c r="E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23.25" hidden="false" customHeight="false" outlineLevel="0" collapsed="false">
      <c r="C233" s="77"/>
      <c r="E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23.25" hidden="false" customHeight="false" outlineLevel="0" collapsed="false">
      <c r="C234" s="77"/>
      <c r="E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23.25" hidden="false" customHeight="false" outlineLevel="0" collapsed="false">
      <c r="C235" s="77"/>
      <c r="E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23.25" hidden="false" customHeight="false" outlineLevel="0" collapsed="false">
      <c r="C236" s="77"/>
      <c r="E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23.25" hidden="false" customHeight="false" outlineLevel="0" collapsed="false">
      <c r="C237" s="77"/>
      <c r="E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23.25" hidden="false" customHeight="false" outlineLevel="0" collapsed="false">
      <c r="C238" s="77"/>
      <c r="E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23.25" hidden="false" customHeight="false" outlineLevel="0" collapsed="false">
      <c r="C239" s="77"/>
      <c r="E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23.25" hidden="false" customHeight="false" outlineLevel="0" collapsed="false">
      <c r="C240" s="77"/>
      <c r="E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23.25" hidden="false" customHeight="false" outlineLevel="0" collapsed="false">
      <c r="C241" s="77"/>
      <c r="E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23.25" hidden="false" customHeight="false" outlineLevel="0" collapsed="false">
      <c r="C242" s="77"/>
      <c r="E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23.25" hidden="false" customHeight="false" outlineLevel="0" collapsed="false">
      <c r="C243" s="77"/>
      <c r="E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23.25" hidden="false" customHeight="false" outlineLevel="0" collapsed="false">
      <c r="C244" s="77"/>
      <c r="E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23.25" hidden="false" customHeight="false" outlineLevel="0" collapsed="false">
      <c r="C245" s="77"/>
      <c r="E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23.25" hidden="false" customHeight="false" outlineLevel="0" collapsed="false">
      <c r="C246" s="77"/>
      <c r="E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23.25" hidden="false" customHeight="false" outlineLevel="0" collapsed="false">
      <c r="C247" s="77"/>
      <c r="E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23.25" hidden="false" customHeight="false" outlineLevel="0" collapsed="false">
      <c r="C248" s="77"/>
      <c r="E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23.25" hidden="false" customHeight="false" outlineLevel="0" collapsed="false">
      <c r="C249" s="77"/>
      <c r="E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23.25" hidden="false" customHeight="false" outlineLevel="0" collapsed="false">
      <c r="C250" s="77"/>
      <c r="E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23.25" hidden="false" customHeight="false" outlineLevel="0" collapsed="false">
      <c r="C251" s="77"/>
      <c r="E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23.25" hidden="false" customHeight="false" outlineLevel="0" collapsed="false">
      <c r="C252" s="77"/>
      <c r="E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23.25" hidden="false" customHeight="false" outlineLevel="0" collapsed="false">
      <c r="C253" s="77"/>
      <c r="E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23.25" hidden="false" customHeight="false" outlineLevel="0" collapsed="false">
      <c r="C254" s="77"/>
      <c r="E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23.25" hidden="false" customHeight="false" outlineLevel="0" collapsed="false">
      <c r="C255" s="77"/>
      <c r="E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23.25" hidden="false" customHeight="false" outlineLevel="0" collapsed="false">
      <c r="C256" s="77"/>
      <c r="E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23.25" hidden="false" customHeight="false" outlineLevel="0" collapsed="false">
      <c r="C257" s="77"/>
      <c r="E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23.25" hidden="false" customHeight="false" outlineLevel="0" collapsed="false">
      <c r="C258" s="77"/>
      <c r="E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23.25" hidden="false" customHeight="false" outlineLevel="0" collapsed="false">
      <c r="C259" s="77"/>
      <c r="E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23.25" hidden="false" customHeight="false" outlineLevel="0" collapsed="false">
      <c r="C260" s="77"/>
      <c r="E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23.25" hidden="false" customHeight="false" outlineLevel="0" collapsed="false">
      <c r="C261" s="77"/>
      <c r="E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23.25" hidden="false" customHeight="false" outlineLevel="0" collapsed="false">
      <c r="C262" s="77"/>
      <c r="E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23.25" hidden="false" customHeight="false" outlineLevel="0" collapsed="false">
      <c r="C263" s="77"/>
      <c r="E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23.25" hidden="false" customHeight="false" outlineLevel="0" collapsed="false">
      <c r="C264" s="77"/>
      <c r="E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23.25" hidden="false" customHeight="false" outlineLevel="0" collapsed="false">
      <c r="C265" s="77"/>
      <c r="E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23.25" hidden="false" customHeight="false" outlineLevel="0" collapsed="false">
      <c r="C266" s="77"/>
      <c r="E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23.25" hidden="false" customHeight="false" outlineLevel="0" collapsed="false">
      <c r="C267" s="77"/>
      <c r="E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23.25" hidden="false" customHeight="false" outlineLevel="0" collapsed="false">
      <c r="C268" s="77"/>
      <c r="E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23.25" hidden="false" customHeight="false" outlineLevel="0" collapsed="false">
      <c r="C269" s="77"/>
      <c r="E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23.25" hidden="false" customHeight="false" outlineLevel="0" collapsed="false">
      <c r="C270" s="77"/>
      <c r="E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23.25" hidden="false" customHeight="false" outlineLevel="0" collapsed="false">
      <c r="C271" s="77"/>
      <c r="E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23.25" hidden="false" customHeight="false" outlineLevel="0" collapsed="false">
      <c r="C272" s="77"/>
      <c r="E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23.25" hidden="false" customHeight="false" outlineLevel="0" collapsed="false">
      <c r="C273" s="77"/>
      <c r="E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23.25" hidden="false" customHeight="false" outlineLevel="0" collapsed="false">
      <c r="C274" s="77"/>
      <c r="E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23.25" hidden="false" customHeight="false" outlineLevel="0" collapsed="false">
      <c r="C275" s="77"/>
      <c r="E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23.25" hidden="false" customHeight="false" outlineLevel="0" collapsed="false">
      <c r="C276" s="77"/>
      <c r="E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23.25" hidden="false" customHeight="false" outlineLevel="0" collapsed="false">
      <c r="C277" s="77"/>
      <c r="E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23.25" hidden="false" customHeight="false" outlineLevel="0" collapsed="false">
      <c r="C278" s="77"/>
      <c r="E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23.25" hidden="false" customHeight="false" outlineLevel="0" collapsed="false">
      <c r="C279" s="77"/>
      <c r="E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23.25" hidden="false" customHeight="false" outlineLevel="0" collapsed="false">
      <c r="C280" s="77"/>
      <c r="E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23.25" hidden="false" customHeight="false" outlineLevel="0" collapsed="false">
      <c r="C281" s="77"/>
      <c r="E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23.25" hidden="false" customHeight="false" outlineLevel="0" collapsed="false">
      <c r="C282" s="77"/>
      <c r="E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23.25" hidden="false" customHeight="false" outlineLevel="0" collapsed="false">
      <c r="C283" s="77"/>
      <c r="E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23.25" hidden="false" customHeight="false" outlineLevel="0" collapsed="false">
      <c r="C284" s="77"/>
      <c r="E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23.25" hidden="false" customHeight="false" outlineLevel="0" collapsed="false">
      <c r="C285" s="77"/>
      <c r="E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23.25" hidden="false" customHeight="false" outlineLevel="0" collapsed="false">
      <c r="C286" s="77"/>
      <c r="E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23.25" hidden="false" customHeight="false" outlineLevel="0" collapsed="false">
      <c r="C287" s="77"/>
      <c r="E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23.25" hidden="false" customHeight="false" outlineLevel="0" collapsed="false">
      <c r="C288" s="77"/>
      <c r="E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23.25" hidden="false" customHeight="false" outlineLevel="0" collapsed="false">
      <c r="C289" s="77"/>
      <c r="E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23.25" hidden="false" customHeight="false" outlineLevel="0" collapsed="false">
      <c r="C290" s="77"/>
      <c r="E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23.25" hidden="false" customHeight="false" outlineLevel="0" collapsed="false">
      <c r="C291" s="77"/>
      <c r="E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23.25" hidden="false" customHeight="false" outlineLevel="0" collapsed="false">
      <c r="C292" s="77"/>
      <c r="E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23.25" hidden="false" customHeight="false" outlineLevel="0" collapsed="false">
      <c r="C293" s="77"/>
      <c r="E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23.25" hidden="false" customHeight="false" outlineLevel="0" collapsed="false">
      <c r="C294" s="77"/>
      <c r="E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23.25" hidden="false" customHeight="false" outlineLevel="0" collapsed="false">
      <c r="C295" s="77"/>
      <c r="E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23.25" hidden="false" customHeight="false" outlineLevel="0" collapsed="false">
      <c r="C296" s="77"/>
      <c r="E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23.25" hidden="false" customHeight="false" outlineLevel="0" collapsed="false">
      <c r="C297" s="77"/>
      <c r="E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23.25" hidden="false" customHeight="false" outlineLevel="0" collapsed="false">
      <c r="C298" s="77"/>
      <c r="E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23.25" hidden="false" customHeight="false" outlineLevel="0" collapsed="false">
      <c r="C299" s="77"/>
      <c r="E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23.25" hidden="false" customHeight="false" outlineLevel="0" collapsed="false">
      <c r="C300" s="77"/>
      <c r="E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23.25" hidden="false" customHeight="false" outlineLevel="0" collapsed="false">
      <c r="C301" s="77"/>
      <c r="E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23.25" hidden="false" customHeight="false" outlineLevel="0" collapsed="false">
      <c r="C302" s="77"/>
      <c r="E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23.25" hidden="false" customHeight="false" outlineLevel="0" collapsed="false">
      <c r="C303" s="77"/>
      <c r="E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23.25" hidden="false" customHeight="false" outlineLevel="0" collapsed="false">
      <c r="C304" s="77"/>
      <c r="E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23.25" hidden="false" customHeight="false" outlineLevel="0" collapsed="false">
      <c r="C305" s="77"/>
      <c r="E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23.25" hidden="false" customHeight="false" outlineLevel="0" collapsed="false">
      <c r="C306" s="77"/>
      <c r="E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23.25" hidden="false" customHeight="false" outlineLevel="0" collapsed="false">
      <c r="C307" s="77"/>
      <c r="E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23.25" hidden="false" customHeight="false" outlineLevel="0" collapsed="false">
      <c r="C308" s="77"/>
      <c r="E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23.25" hidden="false" customHeight="false" outlineLevel="0" collapsed="false">
      <c r="C309" s="77"/>
      <c r="E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23.25" hidden="false" customHeight="false" outlineLevel="0" collapsed="false">
      <c r="C310" s="77"/>
      <c r="E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23.25" hidden="false" customHeight="false" outlineLevel="0" collapsed="false">
      <c r="C311" s="77"/>
      <c r="E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23.25" hidden="false" customHeight="false" outlineLevel="0" collapsed="false">
      <c r="C312" s="77"/>
      <c r="E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23.25" hidden="false" customHeight="false" outlineLevel="0" collapsed="false">
      <c r="C313" s="77"/>
      <c r="E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23.25" hidden="false" customHeight="false" outlineLevel="0" collapsed="false">
      <c r="C314" s="77"/>
      <c r="E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23.25" hidden="false" customHeight="false" outlineLevel="0" collapsed="false">
      <c r="C315" s="77"/>
      <c r="E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23.25" hidden="false" customHeight="false" outlineLevel="0" collapsed="false">
      <c r="C316" s="77"/>
      <c r="E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23.25" hidden="false" customHeight="false" outlineLevel="0" collapsed="false">
      <c r="C317" s="77"/>
      <c r="E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23.25" hidden="false" customHeight="false" outlineLevel="0" collapsed="false">
      <c r="C318" s="77"/>
      <c r="E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23.25" hidden="false" customHeight="false" outlineLevel="0" collapsed="false">
      <c r="C319" s="77"/>
      <c r="E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23.25" hidden="false" customHeight="false" outlineLevel="0" collapsed="false">
      <c r="C320" s="77"/>
      <c r="E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23.25" hidden="false" customHeight="false" outlineLevel="0" collapsed="false">
      <c r="C321" s="77"/>
      <c r="E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23.25" hidden="false" customHeight="false" outlineLevel="0" collapsed="false">
      <c r="C322" s="77"/>
      <c r="E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23.25" hidden="false" customHeight="false" outlineLevel="0" collapsed="false">
      <c r="C323" s="77"/>
      <c r="E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23.25" hidden="false" customHeight="false" outlineLevel="0" collapsed="false">
      <c r="C324" s="77"/>
      <c r="E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23.25" hidden="false" customHeight="false" outlineLevel="0" collapsed="false">
      <c r="C325" s="77"/>
      <c r="E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23.25" hidden="false" customHeight="false" outlineLevel="0" collapsed="false">
      <c r="C326" s="77"/>
      <c r="E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23.25" hidden="false" customHeight="false" outlineLevel="0" collapsed="false">
      <c r="C327" s="77"/>
      <c r="E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23.25" hidden="false" customHeight="false" outlineLevel="0" collapsed="false">
      <c r="C328" s="77"/>
      <c r="E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23.25" hidden="false" customHeight="false" outlineLevel="0" collapsed="false">
      <c r="C329" s="77"/>
      <c r="E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23.25" hidden="false" customHeight="false" outlineLevel="0" collapsed="false">
      <c r="C330" s="77"/>
      <c r="E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23.25" hidden="false" customHeight="false" outlineLevel="0" collapsed="false">
      <c r="C331" s="77"/>
      <c r="E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23.25" hidden="false" customHeight="false" outlineLevel="0" collapsed="false">
      <c r="C332" s="77"/>
      <c r="E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23.25" hidden="false" customHeight="false" outlineLevel="0" collapsed="false">
      <c r="C333" s="77"/>
      <c r="E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23.25" hidden="false" customHeight="false" outlineLevel="0" collapsed="false">
      <c r="C334" s="77"/>
      <c r="E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23.25" hidden="false" customHeight="false" outlineLevel="0" collapsed="false">
      <c r="C335" s="77"/>
      <c r="E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23.25" hidden="false" customHeight="false" outlineLevel="0" collapsed="false">
      <c r="C336" s="77"/>
      <c r="E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23.25" hidden="false" customHeight="false" outlineLevel="0" collapsed="false">
      <c r="C337" s="77"/>
      <c r="E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23.25" hidden="false" customHeight="false" outlineLevel="0" collapsed="false">
      <c r="C338" s="77"/>
      <c r="E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23.25" hidden="false" customHeight="false" outlineLevel="0" collapsed="false">
      <c r="C339" s="77"/>
      <c r="E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23.25" hidden="false" customHeight="false" outlineLevel="0" collapsed="false">
      <c r="C340" s="77"/>
      <c r="E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23.25" hidden="false" customHeight="false" outlineLevel="0" collapsed="false">
      <c r="C341" s="77"/>
      <c r="E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23.25" hidden="false" customHeight="false" outlineLevel="0" collapsed="false">
      <c r="C342" s="77"/>
      <c r="E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23.25" hidden="false" customHeight="false" outlineLevel="0" collapsed="false">
      <c r="C343" s="77"/>
      <c r="E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23.25" hidden="false" customHeight="false" outlineLevel="0" collapsed="false">
      <c r="C344" s="77"/>
      <c r="E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23.25" hidden="false" customHeight="false" outlineLevel="0" collapsed="false">
      <c r="C345" s="77"/>
      <c r="E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23.25" hidden="false" customHeight="false" outlineLevel="0" collapsed="false">
      <c r="C346" s="77"/>
      <c r="E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23.25" hidden="false" customHeight="false" outlineLevel="0" collapsed="false">
      <c r="C347" s="77"/>
      <c r="E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23.25" hidden="false" customHeight="false" outlineLevel="0" collapsed="false">
      <c r="C348" s="77"/>
      <c r="E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23.25" hidden="false" customHeight="false" outlineLevel="0" collapsed="false">
      <c r="C349" s="77"/>
      <c r="E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23.25" hidden="false" customHeight="false" outlineLevel="0" collapsed="false">
      <c r="C350" s="77"/>
      <c r="E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23.25" hidden="false" customHeight="false" outlineLevel="0" collapsed="false">
      <c r="C351" s="77"/>
      <c r="E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23.25" hidden="false" customHeight="false" outlineLevel="0" collapsed="false">
      <c r="C352" s="77"/>
      <c r="E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23.25" hidden="false" customHeight="false" outlineLevel="0" collapsed="false">
      <c r="C353" s="77"/>
      <c r="E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23.25" hidden="false" customHeight="false" outlineLevel="0" collapsed="false">
      <c r="C354" s="77"/>
      <c r="E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23.25" hidden="false" customHeight="false" outlineLevel="0" collapsed="false">
      <c r="C355" s="77"/>
      <c r="E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23.25" hidden="false" customHeight="false" outlineLevel="0" collapsed="false">
      <c r="C356" s="77"/>
      <c r="E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23.25" hidden="false" customHeight="false" outlineLevel="0" collapsed="false">
      <c r="C357" s="77"/>
      <c r="E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23.25" hidden="false" customHeight="false" outlineLevel="0" collapsed="false">
      <c r="C358" s="77"/>
      <c r="E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23.25" hidden="false" customHeight="false" outlineLevel="0" collapsed="false">
      <c r="C359" s="77"/>
      <c r="E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23.25" hidden="false" customHeight="false" outlineLevel="0" collapsed="false">
      <c r="C360" s="77"/>
      <c r="E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23.25" hidden="false" customHeight="false" outlineLevel="0" collapsed="false">
      <c r="C361" s="77"/>
      <c r="E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23.25" hidden="false" customHeight="false" outlineLevel="0" collapsed="false">
      <c r="C362" s="77"/>
      <c r="E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23.25" hidden="false" customHeight="false" outlineLevel="0" collapsed="false">
      <c r="C363" s="77"/>
      <c r="E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23.25" hidden="false" customHeight="false" outlineLevel="0" collapsed="false">
      <c r="C364" s="77"/>
      <c r="E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23.25" hidden="false" customHeight="false" outlineLevel="0" collapsed="false">
      <c r="C365" s="77"/>
      <c r="E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23.25" hidden="false" customHeight="false" outlineLevel="0" collapsed="false">
      <c r="C366" s="77"/>
      <c r="E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23.25" hidden="false" customHeight="false" outlineLevel="0" collapsed="false">
      <c r="C367" s="77"/>
      <c r="E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23.25" hidden="false" customHeight="false" outlineLevel="0" collapsed="false">
      <c r="C368" s="77"/>
      <c r="E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23.25" hidden="false" customHeight="false" outlineLevel="0" collapsed="false">
      <c r="C369" s="77"/>
      <c r="E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23.25" hidden="false" customHeight="false" outlineLevel="0" collapsed="false">
      <c r="C370" s="77"/>
      <c r="E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23.25" hidden="false" customHeight="false" outlineLevel="0" collapsed="false">
      <c r="C371" s="77"/>
      <c r="E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23.25" hidden="false" customHeight="false" outlineLevel="0" collapsed="false">
      <c r="C372" s="77"/>
      <c r="E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23.25" hidden="false" customHeight="false" outlineLevel="0" collapsed="false">
      <c r="C373" s="77"/>
      <c r="E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23.25" hidden="false" customHeight="false" outlineLevel="0" collapsed="false">
      <c r="C374" s="77"/>
      <c r="E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23.25" hidden="false" customHeight="false" outlineLevel="0" collapsed="false">
      <c r="C375" s="77"/>
      <c r="E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23.25" hidden="false" customHeight="false" outlineLevel="0" collapsed="false">
      <c r="C376" s="77"/>
      <c r="E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23.25" hidden="false" customHeight="false" outlineLevel="0" collapsed="false">
      <c r="C377" s="77"/>
      <c r="E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23.25" hidden="false" customHeight="false" outlineLevel="0" collapsed="false">
      <c r="C378" s="77"/>
      <c r="E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23.25" hidden="false" customHeight="false" outlineLevel="0" collapsed="false">
      <c r="C379" s="77"/>
      <c r="E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23.25" hidden="false" customHeight="false" outlineLevel="0" collapsed="false">
      <c r="C380" s="77"/>
      <c r="E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23.25" hidden="false" customHeight="false" outlineLevel="0" collapsed="false">
      <c r="C381" s="77"/>
      <c r="E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23.25" hidden="false" customHeight="false" outlineLevel="0" collapsed="false">
      <c r="C382" s="77"/>
      <c r="E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23.25" hidden="false" customHeight="false" outlineLevel="0" collapsed="false">
      <c r="C383" s="77"/>
      <c r="E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23.25" hidden="false" customHeight="false" outlineLevel="0" collapsed="false">
      <c r="C384" s="77"/>
      <c r="E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23.25" hidden="false" customHeight="false" outlineLevel="0" collapsed="false">
      <c r="C385" s="77"/>
      <c r="E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23.25" hidden="false" customHeight="false" outlineLevel="0" collapsed="false">
      <c r="C386" s="77"/>
      <c r="E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23.25" hidden="false" customHeight="false" outlineLevel="0" collapsed="false">
      <c r="C387" s="77"/>
      <c r="E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23.25" hidden="false" customHeight="false" outlineLevel="0" collapsed="false">
      <c r="C388" s="77"/>
      <c r="E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23.25" hidden="false" customHeight="false" outlineLevel="0" collapsed="false">
      <c r="C389" s="77"/>
      <c r="E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23.25" hidden="false" customHeight="false" outlineLevel="0" collapsed="false">
      <c r="C390" s="77"/>
      <c r="E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23.25" hidden="false" customHeight="false" outlineLevel="0" collapsed="false">
      <c r="C391" s="77"/>
      <c r="E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23.25" hidden="false" customHeight="false" outlineLevel="0" collapsed="false">
      <c r="C392" s="77"/>
      <c r="E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23.25" hidden="false" customHeight="false" outlineLevel="0" collapsed="false">
      <c r="C393" s="77"/>
      <c r="E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23.25" hidden="false" customHeight="false" outlineLevel="0" collapsed="false">
      <c r="C394" s="77"/>
      <c r="E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23.25" hidden="false" customHeight="false" outlineLevel="0" collapsed="false">
      <c r="C395" s="77"/>
      <c r="E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23.25" hidden="false" customHeight="false" outlineLevel="0" collapsed="false">
      <c r="C396" s="77"/>
      <c r="E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23.25" hidden="false" customHeight="false" outlineLevel="0" collapsed="false">
      <c r="C397" s="77"/>
      <c r="E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23.25" hidden="false" customHeight="false" outlineLevel="0" collapsed="false">
      <c r="C398" s="77"/>
      <c r="E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23.25" hidden="false" customHeight="false" outlineLevel="0" collapsed="false">
      <c r="C399" s="77"/>
      <c r="E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23.25" hidden="false" customHeight="false" outlineLevel="0" collapsed="false">
      <c r="C400" s="77"/>
      <c r="E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23.25" hidden="false" customHeight="false" outlineLevel="0" collapsed="false">
      <c r="C401" s="77"/>
      <c r="E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23.25" hidden="false" customHeight="false" outlineLevel="0" collapsed="false">
      <c r="C402" s="77"/>
      <c r="E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23.25" hidden="false" customHeight="false" outlineLevel="0" collapsed="false">
      <c r="C403" s="77"/>
      <c r="E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23.25" hidden="false" customHeight="false" outlineLevel="0" collapsed="false">
      <c r="C404" s="77"/>
      <c r="E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23.25" hidden="false" customHeight="false" outlineLevel="0" collapsed="false">
      <c r="C405" s="77"/>
      <c r="E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23.25" hidden="false" customHeight="false" outlineLevel="0" collapsed="false">
      <c r="C406" s="77"/>
      <c r="E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23.25" hidden="false" customHeight="false" outlineLevel="0" collapsed="false">
      <c r="C407" s="77"/>
      <c r="E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23.25" hidden="false" customHeight="false" outlineLevel="0" collapsed="false">
      <c r="C408" s="77"/>
      <c r="E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23.25" hidden="false" customHeight="false" outlineLevel="0" collapsed="false">
      <c r="C409" s="77"/>
      <c r="E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23.25" hidden="false" customHeight="false" outlineLevel="0" collapsed="false">
      <c r="C410" s="77"/>
      <c r="E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23.25" hidden="false" customHeight="false" outlineLevel="0" collapsed="false">
      <c r="C411" s="77"/>
      <c r="E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23.25" hidden="false" customHeight="false" outlineLevel="0" collapsed="false">
      <c r="C412" s="77"/>
      <c r="E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23.25" hidden="false" customHeight="false" outlineLevel="0" collapsed="false">
      <c r="C413" s="77"/>
      <c r="E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23.25" hidden="false" customHeight="false" outlineLevel="0" collapsed="false">
      <c r="C414" s="77"/>
      <c r="E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23.25" hidden="false" customHeight="false" outlineLevel="0" collapsed="false">
      <c r="C415" s="77"/>
      <c r="E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23.25" hidden="false" customHeight="false" outlineLevel="0" collapsed="false">
      <c r="C416" s="77"/>
      <c r="E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23.25" hidden="false" customHeight="false" outlineLevel="0" collapsed="false">
      <c r="C417" s="77"/>
      <c r="E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23.25" hidden="false" customHeight="false" outlineLevel="0" collapsed="false">
      <c r="C418" s="77"/>
      <c r="E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23.25" hidden="false" customHeight="false" outlineLevel="0" collapsed="false">
      <c r="C419" s="77"/>
      <c r="E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23.25" hidden="false" customHeight="false" outlineLevel="0" collapsed="false">
      <c r="C420" s="77"/>
      <c r="E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23.25" hidden="false" customHeight="false" outlineLevel="0" collapsed="false">
      <c r="C421" s="77"/>
      <c r="E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23.25" hidden="false" customHeight="false" outlineLevel="0" collapsed="false">
      <c r="C422" s="77"/>
      <c r="E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23.25" hidden="false" customHeight="false" outlineLevel="0" collapsed="false">
      <c r="C423" s="77"/>
      <c r="E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23.25" hidden="false" customHeight="false" outlineLevel="0" collapsed="false">
      <c r="C424" s="77"/>
      <c r="E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23.25" hidden="false" customHeight="false" outlineLevel="0" collapsed="false">
      <c r="C425" s="77"/>
      <c r="E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23.25" hidden="false" customHeight="false" outlineLevel="0" collapsed="false">
      <c r="C426" s="77"/>
      <c r="E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23.25" hidden="false" customHeight="false" outlineLevel="0" collapsed="false">
      <c r="C427" s="77"/>
      <c r="E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23.25" hidden="false" customHeight="false" outlineLevel="0" collapsed="false">
      <c r="C428" s="77"/>
      <c r="E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23.25" hidden="false" customHeight="false" outlineLevel="0" collapsed="false">
      <c r="C429" s="77"/>
      <c r="E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23.25" hidden="false" customHeight="false" outlineLevel="0" collapsed="false">
      <c r="C430" s="77"/>
      <c r="E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23.25" hidden="false" customHeight="false" outlineLevel="0" collapsed="false">
      <c r="C431" s="77"/>
      <c r="E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23.25" hidden="false" customHeight="false" outlineLevel="0" collapsed="false">
      <c r="C432" s="77"/>
      <c r="E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23.25" hidden="false" customHeight="false" outlineLevel="0" collapsed="false">
      <c r="C433" s="77"/>
      <c r="E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23.25" hidden="false" customHeight="false" outlineLevel="0" collapsed="false">
      <c r="C434" s="77"/>
      <c r="E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23.25" hidden="false" customHeight="false" outlineLevel="0" collapsed="false">
      <c r="C435" s="77"/>
      <c r="E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23.25" hidden="false" customHeight="false" outlineLevel="0" collapsed="false">
      <c r="C436" s="77"/>
      <c r="E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23.25" hidden="false" customHeight="false" outlineLevel="0" collapsed="false">
      <c r="C437" s="77"/>
      <c r="E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23.25" hidden="false" customHeight="false" outlineLevel="0" collapsed="false">
      <c r="C438" s="77"/>
      <c r="E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23.25" hidden="false" customHeight="false" outlineLevel="0" collapsed="false">
      <c r="C439" s="77"/>
      <c r="E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23.25" hidden="false" customHeight="false" outlineLevel="0" collapsed="false">
      <c r="C440" s="77"/>
      <c r="E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23.25" hidden="false" customHeight="false" outlineLevel="0" collapsed="false">
      <c r="C441" s="77"/>
      <c r="E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23.25" hidden="false" customHeight="false" outlineLevel="0" collapsed="false">
      <c r="C442" s="77"/>
      <c r="E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23.25" hidden="false" customHeight="false" outlineLevel="0" collapsed="false">
      <c r="C443" s="77"/>
      <c r="E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23.25" hidden="false" customHeight="false" outlineLevel="0" collapsed="false">
      <c r="C444" s="77"/>
      <c r="E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23.25" hidden="false" customHeight="false" outlineLevel="0" collapsed="false">
      <c r="C445" s="77"/>
      <c r="E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23.25" hidden="false" customHeight="false" outlineLevel="0" collapsed="false">
      <c r="C446" s="77"/>
      <c r="E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23.25" hidden="false" customHeight="false" outlineLevel="0" collapsed="false">
      <c r="C447" s="77"/>
      <c r="E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23.25" hidden="false" customHeight="false" outlineLevel="0" collapsed="false">
      <c r="C448" s="77"/>
      <c r="E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23.25" hidden="false" customHeight="false" outlineLevel="0" collapsed="false">
      <c r="C449" s="77"/>
      <c r="E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23.25" hidden="false" customHeight="false" outlineLevel="0" collapsed="false">
      <c r="C450" s="77"/>
      <c r="E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23.25" hidden="false" customHeight="false" outlineLevel="0" collapsed="false">
      <c r="C451" s="77"/>
      <c r="E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23.25" hidden="false" customHeight="false" outlineLevel="0" collapsed="false">
      <c r="C452" s="77"/>
      <c r="E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23.25" hidden="false" customHeight="false" outlineLevel="0" collapsed="false">
      <c r="C453" s="77"/>
      <c r="E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23.25" hidden="false" customHeight="false" outlineLevel="0" collapsed="false">
      <c r="C454" s="77"/>
      <c r="E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23.25" hidden="false" customHeight="false" outlineLevel="0" collapsed="false">
      <c r="C455" s="77"/>
      <c r="E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23.25" hidden="false" customHeight="false" outlineLevel="0" collapsed="false">
      <c r="C456" s="77"/>
      <c r="E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23.25" hidden="false" customHeight="false" outlineLevel="0" collapsed="false">
      <c r="C457" s="77"/>
      <c r="E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23.25" hidden="false" customHeight="false" outlineLevel="0" collapsed="false">
      <c r="C458" s="77"/>
      <c r="E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23.25" hidden="false" customHeight="false" outlineLevel="0" collapsed="false">
      <c r="C459" s="77"/>
      <c r="E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23.25" hidden="false" customHeight="false" outlineLevel="0" collapsed="false">
      <c r="C460" s="77"/>
      <c r="E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23.25" hidden="false" customHeight="false" outlineLevel="0" collapsed="false">
      <c r="C461" s="77"/>
      <c r="E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23.25" hidden="false" customHeight="false" outlineLevel="0" collapsed="false">
      <c r="C462" s="77"/>
      <c r="E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23.25" hidden="false" customHeight="false" outlineLevel="0" collapsed="false">
      <c r="C463" s="77"/>
      <c r="E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23.25" hidden="false" customHeight="false" outlineLevel="0" collapsed="false">
      <c r="C464" s="77"/>
      <c r="E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23.25" hidden="false" customHeight="false" outlineLevel="0" collapsed="false">
      <c r="C465" s="77"/>
      <c r="E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23.25" hidden="false" customHeight="false" outlineLevel="0" collapsed="false">
      <c r="C466" s="77"/>
      <c r="E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23.25" hidden="false" customHeight="false" outlineLevel="0" collapsed="false">
      <c r="C467" s="77"/>
      <c r="E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23.25" hidden="false" customHeight="false" outlineLevel="0" collapsed="false">
      <c r="C468" s="77"/>
      <c r="E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23.25" hidden="false" customHeight="false" outlineLevel="0" collapsed="false">
      <c r="C469" s="77"/>
      <c r="E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23.25" hidden="false" customHeight="false" outlineLevel="0" collapsed="false">
      <c r="C470" s="77"/>
      <c r="E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23.25" hidden="false" customHeight="false" outlineLevel="0" collapsed="false">
      <c r="C471" s="77"/>
      <c r="E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23.25" hidden="false" customHeight="false" outlineLevel="0" collapsed="false">
      <c r="C472" s="77"/>
      <c r="E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23.25" hidden="false" customHeight="false" outlineLevel="0" collapsed="false">
      <c r="C473" s="77"/>
      <c r="E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23.25" hidden="false" customHeight="false" outlineLevel="0" collapsed="false">
      <c r="C474" s="77"/>
      <c r="E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23.25" hidden="false" customHeight="false" outlineLevel="0" collapsed="false">
      <c r="C475" s="77"/>
      <c r="E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23.25" hidden="false" customHeight="false" outlineLevel="0" collapsed="false">
      <c r="C476" s="77"/>
      <c r="E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23.25" hidden="false" customHeight="false" outlineLevel="0" collapsed="false">
      <c r="C477" s="77"/>
      <c r="E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23.25" hidden="false" customHeight="false" outlineLevel="0" collapsed="false">
      <c r="C478" s="77"/>
      <c r="E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23.25" hidden="false" customHeight="false" outlineLevel="0" collapsed="false">
      <c r="C479" s="77"/>
      <c r="E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23.25" hidden="false" customHeight="false" outlineLevel="0" collapsed="false">
      <c r="C480" s="77"/>
      <c r="E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23.25" hidden="false" customHeight="false" outlineLevel="0" collapsed="false">
      <c r="C481" s="77"/>
      <c r="E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23.25" hidden="false" customHeight="false" outlineLevel="0" collapsed="false">
      <c r="C482" s="77"/>
      <c r="E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23.25" hidden="false" customHeight="false" outlineLevel="0" collapsed="false">
      <c r="C483" s="77"/>
      <c r="E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23.25" hidden="false" customHeight="false" outlineLevel="0" collapsed="false">
      <c r="C484" s="77"/>
      <c r="E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23.25" hidden="false" customHeight="false" outlineLevel="0" collapsed="false">
      <c r="C485" s="77"/>
      <c r="E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23.25" hidden="false" customHeight="false" outlineLevel="0" collapsed="false">
      <c r="C486" s="77"/>
      <c r="E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23.25" hidden="false" customHeight="false" outlineLevel="0" collapsed="false">
      <c r="C487" s="77"/>
      <c r="E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23.25" hidden="false" customHeight="false" outlineLevel="0" collapsed="false">
      <c r="C488" s="77"/>
      <c r="E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23.25" hidden="false" customHeight="false" outlineLevel="0" collapsed="false">
      <c r="C489" s="77"/>
      <c r="E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23.25" hidden="false" customHeight="false" outlineLevel="0" collapsed="false">
      <c r="C490" s="77"/>
      <c r="E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23.25" hidden="false" customHeight="false" outlineLevel="0" collapsed="false">
      <c r="C491" s="77"/>
      <c r="E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23.25" hidden="false" customHeight="false" outlineLevel="0" collapsed="false">
      <c r="C492" s="77"/>
      <c r="E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23.25" hidden="false" customHeight="false" outlineLevel="0" collapsed="false">
      <c r="C493" s="77"/>
      <c r="E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23.25" hidden="false" customHeight="false" outlineLevel="0" collapsed="false">
      <c r="C494" s="77"/>
      <c r="E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23.25" hidden="false" customHeight="false" outlineLevel="0" collapsed="false">
      <c r="C495" s="77"/>
      <c r="E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23.25" hidden="false" customHeight="false" outlineLevel="0" collapsed="false">
      <c r="C496" s="77"/>
      <c r="E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23.25" hidden="false" customHeight="false" outlineLevel="0" collapsed="false">
      <c r="C497" s="77"/>
      <c r="E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23.25" hidden="false" customHeight="false" outlineLevel="0" collapsed="false">
      <c r="C498" s="77"/>
      <c r="E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23.25" hidden="false" customHeight="false" outlineLevel="0" collapsed="false">
      <c r="C499" s="77"/>
      <c r="E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23.25" hidden="false" customHeight="false" outlineLevel="0" collapsed="false">
      <c r="C500" s="77"/>
      <c r="E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23.25" hidden="false" customHeight="false" outlineLevel="0" collapsed="false">
      <c r="C501" s="77"/>
      <c r="E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23.25" hidden="false" customHeight="false" outlineLevel="0" collapsed="false">
      <c r="C502" s="77"/>
      <c r="E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23.25" hidden="false" customHeight="false" outlineLevel="0" collapsed="false">
      <c r="C503" s="77"/>
      <c r="E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23.25" hidden="false" customHeight="false" outlineLevel="0" collapsed="false">
      <c r="C504" s="77"/>
      <c r="E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23.25" hidden="false" customHeight="false" outlineLevel="0" collapsed="false">
      <c r="C505" s="77"/>
      <c r="E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23.25" hidden="false" customHeight="false" outlineLevel="0" collapsed="false">
      <c r="C506" s="77"/>
      <c r="E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23.25" hidden="false" customHeight="false" outlineLevel="0" collapsed="false">
      <c r="C507" s="77"/>
      <c r="E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23.25" hidden="false" customHeight="false" outlineLevel="0" collapsed="false">
      <c r="C508" s="77"/>
      <c r="E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23.25" hidden="false" customHeight="false" outlineLevel="0" collapsed="false">
      <c r="C509" s="77"/>
      <c r="E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23.25" hidden="false" customHeight="false" outlineLevel="0" collapsed="false">
      <c r="C510" s="77"/>
      <c r="E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23.25" hidden="false" customHeight="false" outlineLevel="0" collapsed="false">
      <c r="C511" s="77"/>
      <c r="E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23.25" hidden="false" customHeight="false" outlineLevel="0" collapsed="false">
      <c r="C512" s="77"/>
      <c r="E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23.25" hidden="false" customHeight="false" outlineLevel="0" collapsed="false">
      <c r="C513" s="77"/>
      <c r="E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23.25" hidden="false" customHeight="false" outlineLevel="0" collapsed="false">
      <c r="C514" s="77"/>
      <c r="E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23.25" hidden="false" customHeight="false" outlineLevel="0" collapsed="false">
      <c r="C515" s="77"/>
      <c r="E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23.25" hidden="false" customHeight="false" outlineLevel="0" collapsed="false">
      <c r="C516" s="77"/>
      <c r="E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23.25" hidden="false" customHeight="false" outlineLevel="0" collapsed="false">
      <c r="C517" s="77"/>
      <c r="E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23.25" hidden="false" customHeight="false" outlineLevel="0" collapsed="false">
      <c r="C518" s="77"/>
      <c r="E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23.25" hidden="false" customHeight="false" outlineLevel="0" collapsed="false">
      <c r="C519" s="77"/>
      <c r="E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23.25" hidden="false" customHeight="false" outlineLevel="0" collapsed="false">
      <c r="C520" s="77"/>
      <c r="E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23.25" hidden="false" customHeight="false" outlineLevel="0" collapsed="false">
      <c r="C521" s="77"/>
      <c r="E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23.25" hidden="false" customHeight="false" outlineLevel="0" collapsed="false">
      <c r="C522" s="77"/>
      <c r="E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23.25" hidden="false" customHeight="false" outlineLevel="0" collapsed="false">
      <c r="C523" s="77"/>
      <c r="E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23.25" hidden="false" customHeight="false" outlineLevel="0" collapsed="false">
      <c r="C524" s="77"/>
      <c r="E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23.25" hidden="false" customHeight="false" outlineLevel="0" collapsed="false">
      <c r="C525" s="77"/>
      <c r="E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23.25" hidden="false" customHeight="false" outlineLevel="0" collapsed="false">
      <c r="C526" s="77"/>
      <c r="E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23.25" hidden="false" customHeight="false" outlineLevel="0" collapsed="false">
      <c r="C527" s="77"/>
      <c r="E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23.25" hidden="false" customHeight="false" outlineLevel="0" collapsed="false">
      <c r="C528" s="77"/>
      <c r="E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23.25" hidden="false" customHeight="false" outlineLevel="0" collapsed="false">
      <c r="C529" s="77"/>
      <c r="E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23.25" hidden="false" customHeight="false" outlineLevel="0" collapsed="false">
      <c r="C530" s="77"/>
      <c r="E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23.25" hidden="false" customHeight="false" outlineLevel="0" collapsed="false">
      <c r="C531" s="77"/>
      <c r="E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23.25" hidden="false" customHeight="false" outlineLevel="0" collapsed="false">
      <c r="C532" s="77"/>
      <c r="E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23.25" hidden="false" customHeight="false" outlineLevel="0" collapsed="false">
      <c r="C533" s="77"/>
      <c r="E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23.25" hidden="false" customHeight="false" outlineLevel="0" collapsed="false">
      <c r="C534" s="77"/>
      <c r="E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23.25" hidden="false" customHeight="false" outlineLevel="0" collapsed="false">
      <c r="C535" s="77"/>
      <c r="E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23.25" hidden="false" customHeight="false" outlineLevel="0" collapsed="false">
      <c r="C536" s="77"/>
      <c r="E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23.25" hidden="false" customHeight="false" outlineLevel="0" collapsed="false">
      <c r="C537" s="77"/>
      <c r="E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23.25" hidden="false" customHeight="false" outlineLevel="0" collapsed="false">
      <c r="C538" s="77"/>
      <c r="E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23.25" hidden="false" customHeight="false" outlineLevel="0" collapsed="false">
      <c r="C539" s="77"/>
      <c r="E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23.25" hidden="false" customHeight="false" outlineLevel="0" collapsed="false">
      <c r="C540" s="77"/>
      <c r="E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23.25" hidden="false" customHeight="false" outlineLevel="0" collapsed="false">
      <c r="C541" s="77"/>
      <c r="E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23.25" hidden="false" customHeight="false" outlineLevel="0" collapsed="false">
      <c r="C542" s="77"/>
      <c r="E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23.25" hidden="false" customHeight="false" outlineLevel="0" collapsed="false">
      <c r="C543" s="77"/>
      <c r="E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23.25" hidden="false" customHeight="false" outlineLevel="0" collapsed="false">
      <c r="C544" s="77"/>
      <c r="E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23.25" hidden="false" customHeight="false" outlineLevel="0" collapsed="false">
      <c r="C545" s="77"/>
      <c r="E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23.25" hidden="false" customHeight="false" outlineLevel="0" collapsed="false">
      <c r="C546" s="77"/>
      <c r="E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23.25" hidden="false" customHeight="false" outlineLevel="0" collapsed="false">
      <c r="C547" s="77"/>
      <c r="E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23.25" hidden="false" customHeight="false" outlineLevel="0" collapsed="false">
      <c r="C548" s="77"/>
      <c r="E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23.25" hidden="false" customHeight="false" outlineLevel="0" collapsed="false">
      <c r="C549" s="77"/>
      <c r="E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23.25" hidden="false" customHeight="false" outlineLevel="0" collapsed="false">
      <c r="C550" s="77"/>
      <c r="E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23.25" hidden="false" customHeight="false" outlineLevel="0" collapsed="false">
      <c r="C551" s="77"/>
      <c r="E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23.25" hidden="false" customHeight="false" outlineLevel="0" collapsed="false">
      <c r="C552" s="77"/>
      <c r="E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23.25" hidden="false" customHeight="false" outlineLevel="0" collapsed="false">
      <c r="C553" s="77"/>
      <c r="E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23.25" hidden="false" customHeight="false" outlineLevel="0" collapsed="false">
      <c r="C554" s="77"/>
      <c r="E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23.25" hidden="false" customHeight="false" outlineLevel="0" collapsed="false">
      <c r="C555" s="77"/>
      <c r="E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23.25" hidden="false" customHeight="false" outlineLevel="0" collapsed="false">
      <c r="C556" s="77"/>
      <c r="E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23.25" hidden="false" customHeight="false" outlineLevel="0" collapsed="false">
      <c r="C557" s="77"/>
      <c r="E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23.25" hidden="false" customHeight="false" outlineLevel="0" collapsed="false">
      <c r="C558" s="77"/>
      <c r="E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23.25" hidden="false" customHeight="false" outlineLevel="0" collapsed="false">
      <c r="C559" s="77"/>
      <c r="E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23.25" hidden="false" customHeight="false" outlineLevel="0" collapsed="false">
      <c r="C560" s="77"/>
      <c r="E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23.25" hidden="false" customHeight="false" outlineLevel="0" collapsed="false">
      <c r="C561" s="77"/>
      <c r="E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23.25" hidden="false" customHeight="false" outlineLevel="0" collapsed="false">
      <c r="C562" s="77"/>
      <c r="E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23.25" hidden="false" customHeight="false" outlineLevel="0" collapsed="false">
      <c r="C563" s="77"/>
      <c r="E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23.25" hidden="false" customHeight="false" outlineLevel="0" collapsed="false">
      <c r="C564" s="77"/>
      <c r="E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23.25" hidden="false" customHeight="false" outlineLevel="0" collapsed="false">
      <c r="C565" s="77"/>
      <c r="E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23.25" hidden="false" customHeight="false" outlineLevel="0" collapsed="false">
      <c r="C566" s="77"/>
      <c r="E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23.25" hidden="false" customHeight="false" outlineLevel="0" collapsed="false">
      <c r="C567" s="77"/>
      <c r="E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23.25" hidden="false" customHeight="false" outlineLevel="0" collapsed="false">
      <c r="C568" s="77"/>
      <c r="E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23.25" hidden="false" customHeight="false" outlineLevel="0" collapsed="false">
      <c r="C569" s="77"/>
      <c r="E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23.25" hidden="false" customHeight="false" outlineLevel="0" collapsed="false">
      <c r="C570" s="77"/>
      <c r="E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23.25" hidden="false" customHeight="false" outlineLevel="0" collapsed="false">
      <c r="C571" s="77"/>
      <c r="E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23.25" hidden="false" customHeight="false" outlineLevel="0" collapsed="false">
      <c r="C572" s="77"/>
      <c r="E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23.25" hidden="false" customHeight="false" outlineLevel="0" collapsed="false">
      <c r="C573" s="77"/>
      <c r="E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23.25" hidden="false" customHeight="false" outlineLevel="0" collapsed="false">
      <c r="C574" s="77"/>
      <c r="E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23.25" hidden="false" customHeight="false" outlineLevel="0" collapsed="false">
      <c r="C575" s="77"/>
      <c r="E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23.25" hidden="false" customHeight="false" outlineLevel="0" collapsed="false">
      <c r="C576" s="77"/>
      <c r="E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23.25" hidden="false" customHeight="false" outlineLevel="0" collapsed="false">
      <c r="C577" s="77"/>
      <c r="E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23.25" hidden="false" customHeight="false" outlineLevel="0" collapsed="false">
      <c r="C578" s="77"/>
      <c r="E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23.25" hidden="false" customHeight="false" outlineLevel="0" collapsed="false">
      <c r="C579" s="77"/>
      <c r="E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23.25" hidden="false" customHeight="false" outlineLevel="0" collapsed="false">
      <c r="C580" s="77"/>
      <c r="E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23.25" hidden="false" customHeight="false" outlineLevel="0" collapsed="false">
      <c r="C581" s="77"/>
      <c r="E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23.25" hidden="false" customHeight="false" outlineLevel="0" collapsed="false">
      <c r="C582" s="77"/>
      <c r="E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23.25" hidden="false" customHeight="false" outlineLevel="0" collapsed="false">
      <c r="C583" s="77"/>
      <c r="E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23.25" hidden="false" customHeight="false" outlineLevel="0" collapsed="false">
      <c r="C584" s="77"/>
      <c r="E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23.25" hidden="false" customHeight="false" outlineLevel="0" collapsed="false">
      <c r="C585" s="77"/>
      <c r="E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23.25" hidden="false" customHeight="false" outlineLevel="0" collapsed="false">
      <c r="C586" s="77"/>
      <c r="E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23.25" hidden="false" customHeight="false" outlineLevel="0" collapsed="false">
      <c r="C587" s="77"/>
      <c r="E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23.25" hidden="false" customHeight="false" outlineLevel="0" collapsed="false">
      <c r="C588" s="77"/>
      <c r="E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23.25" hidden="false" customHeight="false" outlineLevel="0" collapsed="false">
      <c r="C589" s="77"/>
      <c r="E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23.25" hidden="false" customHeight="false" outlineLevel="0" collapsed="false">
      <c r="C590" s="77"/>
      <c r="E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23.25" hidden="false" customHeight="false" outlineLevel="0" collapsed="false">
      <c r="C591" s="77"/>
      <c r="E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23.25" hidden="false" customHeight="false" outlineLevel="0" collapsed="false">
      <c r="C592" s="77"/>
      <c r="E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23.25" hidden="false" customHeight="false" outlineLevel="0" collapsed="false">
      <c r="C593" s="77"/>
      <c r="E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23.25" hidden="false" customHeight="false" outlineLevel="0" collapsed="false">
      <c r="C594" s="77"/>
      <c r="E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23.25" hidden="false" customHeight="false" outlineLevel="0" collapsed="false">
      <c r="C595" s="77"/>
      <c r="E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23.25" hidden="false" customHeight="false" outlineLevel="0" collapsed="false">
      <c r="C596" s="77"/>
      <c r="E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23.25" hidden="false" customHeight="false" outlineLevel="0" collapsed="false">
      <c r="C597" s="77"/>
      <c r="E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23.25" hidden="false" customHeight="false" outlineLevel="0" collapsed="false">
      <c r="C598" s="77"/>
      <c r="E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23.25" hidden="false" customHeight="false" outlineLevel="0" collapsed="false">
      <c r="C599" s="77"/>
      <c r="E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23.25" hidden="false" customHeight="false" outlineLevel="0" collapsed="false">
      <c r="C600" s="77"/>
      <c r="E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23.25" hidden="false" customHeight="false" outlineLevel="0" collapsed="false">
      <c r="C601" s="77"/>
      <c r="E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23.25" hidden="false" customHeight="false" outlineLevel="0" collapsed="false">
      <c r="C602" s="77"/>
      <c r="E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23.25" hidden="false" customHeight="false" outlineLevel="0" collapsed="false">
      <c r="C603" s="77"/>
      <c r="E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23.25" hidden="false" customHeight="false" outlineLevel="0" collapsed="false">
      <c r="C604" s="77"/>
      <c r="E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23.25" hidden="false" customHeight="false" outlineLevel="0" collapsed="false">
      <c r="C605" s="77"/>
      <c r="E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23.25" hidden="false" customHeight="false" outlineLevel="0" collapsed="false">
      <c r="C606" s="77"/>
      <c r="E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23.25" hidden="false" customHeight="false" outlineLevel="0" collapsed="false">
      <c r="C607" s="77"/>
      <c r="E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23.25" hidden="false" customHeight="false" outlineLevel="0" collapsed="false">
      <c r="C608" s="77"/>
      <c r="E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23.25" hidden="false" customHeight="false" outlineLevel="0" collapsed="false">
      <c r="C609" s="77"/>
      <c r="E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23.25" hidden="false" customHeight="false" outlineLevel="0" collapsed="false">
      <c r="C610" s="77"/>
      <c r="E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23.25" hidden="false" customHeight="false" outlineLevel="0" collapsed="false">
      <c r="C611" s="77"/>
      <c r="E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23.25" hidden="false" customHeight="false" outlineLevel="0" collapsed="false">
      <c r="C612" s="77"/>
      <c r="E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23.25" hidden="false" customHeight="false" outlineLevel="0" collapsed="false">
      <c r="C613" s="77"/>
      <c r="E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23.25" hidden="false" customHeight="false" outlineLevel="0" collapsed="false">
      <c r="C614" s="77"/>
      <c r="E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23.25" hidden="false" customHeight="false" outlineLevel="0" collapsed="false">
      <c r="C615" s="77"/>
      <c r="E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23.25" hidden="false" customHeight="false" outlineLevel="0" collapsed="false">
      <c r="C616" s="77"/>
      <c r="E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23.25" hidden="false" customHeight="false" outlineLevel="0" collapsed="false">
      <c r="C617" s="77"/>
      <c r="E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23.25" hidden="false" customHeight="false" outlineLevel="0" collapsed="false">
      <c r="C618" s="77"/>
      <c r="E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23.25" hidden="false" customHeight="false" outlineLevel="0" collapsed="false">
      <c r="C619" s="77"/>
      <c r="E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23.25" hidden="false" customHeight="false" outlineLevel="0" collapsed="false">
      <c r="C620" s="77"/>
      <c r="E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23.25" hidden="false" customHeight="false" outlineLevel="0" collapsed="false">
      <c r="C621" s="77"/>
      <c r="E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23.25" hidden="false" customHeight="false" outlineLevel="0" collapsed="false">
      <c r="C622" s="77"/>
      <c r="E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23.25" hidden="false" customHeight="false" outlineLevel="0" collapsed="false">
      <c r="C623" s="77"/>
      <c r="E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23.25" hidden="false" customHeight="false" outlineLevel="0" collapsed="false">
      <c r="C624" s="77"/>
      <c r="E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23.25" hidden="false" customHeight="false" outlineLevel="0" collapsed="false">
      <c r="C625" s="77"/>
      <c r="E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23.25" hidden="false" customHeight="false" outlineLevel="0" collapsed="false">
      <c r="C626" s="77"/>
      <c r="E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23.25" hidden="false" customHeight="false" outlineLevel="0" collapsed="false">
      <c r="C627" s="77"/>
      <c r="E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23.25" hidden="false" customHeight="false" outlineLevel="0" collapsed="false">
      <c r="C628" s="77"/>
      <c r="E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23.25" hidden="false" customHeight="false" outlineLevel="0" collapsed="false">
      <c r="C629" s="77"/>
      <c r="E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23.25" hidden="false" customHeight="false" outlineLevel="0" collapsed="false">
      <c r="C630" s="77"/>
      <c r="E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23.25" hidden="false" customHeight="false" outlineLevel="0" collapsed="false">
      <c r="C631" s="77"/>
      <c r="E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23.25" hidden="false" customHeight="false" outlineLevel="0" collapsed="false">
      <c r="C632" s="77"/>
      <c r="E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23.25" hidden="false" customHeight="false" outlineLevel="0" collapsed="false">
      <c r="C633" s="77"/>
      <c r="E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23.25" hidden="false" customHeight="false" outlineLevel="0" collapsed="false">
      <c r="C634" s="77"/>
      <c r="E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23.25" hidden="false" customHeight="false" outlineLevel="0" collapsed="false">
      <c r="C635" s="77"/>
      <c r="E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23.25" hidden="false" customHeight="false" outlineLevel="0" collapsed="false">
      <c r="C636" s="77"/>
      <c r="E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23.25" hidden="false" customHeight="false" outlineLevel="0" collapsed="false">
      <c r="C637" s="77"/>
      <c r="E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23.25" hidden="false" customHeight="false" outlineLevel="0" collapsed="false">
      <c r="C638" s="77"/>
      <c r="E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23.25" hidden="false" customHeight="false" outlineLevel="0" collapsed="false">
      <c r="C639" s="77"/>
      <c r="E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23.25" hidden="false" customHeight="false" outlineLevel="0" collapsed="false">
      <c r="C640" s="77"/>
      <c r="E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23.25" hidden="false" customHeight="false" outlineLevel="0" collapsed="false">
      <c r="C641" s="77"/>
      <c r="E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23.25" hidden="false" customHeight="false" outlineLevel="0" collapsed="false">
      <c r="C642" s="77"/>
      <c r="E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23.25" hidden="false" customHeight="false" outlineLevel="0" collapsed="false">
      <c r="C643" s="77"/>
      <c r="E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23.25" hidden="false" customHeight="false" outlineLevel="0" collapsed="false">
      <c r="C644" s="77"/>
      <c r="E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23.25" hidden="false" customHeight="false" outlineLevel="0" collapsed="false">
      <c r="C645" s="77"/>
      <c r="E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23.25" hidden="false" customHeight="false" outlineLevel="0" collapsed="false">
      <c r="C646" s="77"/>
      <c r="E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23.25" hidden="false" customHeight="false" outlineLevel="0" collapsed="false">
      <c r="C647" s="77"/>
      <c r="E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23.25" hidden="false" customHeight="false" outlineLevel="0" collapsed="false">
      <c r="C648" s="77"/>
      <c r="E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23.25" hidden="false" customHeight="false" outlineLevel="0" collapsed="false">
      <c r="C649" s="77"/>
      <c r="E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23.25" hidden="false" customHeight="false" outlineLevel="0" collapsed="false">
      <c r="C650" s="77"/>
      <c r="E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23.25" hidden="false" customHeight="false" outlineLevel="0" collapsed="false">
      <c r="C651" s="77"/>
      <c r="E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23.25" hidden="false" customHeight="false" outlineLevel="0" collapsed="false">
      <c r="C652" s="77"/>
      <c r="E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23.25" hidden="false" customHeight="false" outlineLevel="0" collapsed="false">
      <c r="C653" s="77"/>
      <c r="E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23.25" hidden="false" customHeight="false" outlineLevel="0" collapsed="false">
      <c r="C654" s="77"/>
      <c r="E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23.25" hidden="false" customHeight="false" outlineLevel="0" collapsed="false">
      <c r="C655" s="77"/>
      <c r="E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23.25" hidden="false" customHeight="false" outlineLevel="0" collapsed="false">
      <c r="C656" s="77"/>
      <c r="E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23.25" hidden="false" customHeight="false" outlineLevel="0" collapsed="false">
      <c r="C657" s="77"/>
      <c r="E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23.25" hidden="false" customHeight="false" outlineLevel="0" collapsed="false">
      <c r="C658" s="77"/>
      <c r="E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23.25" hidden="false" customHeight="false" outlineLevel="0" collapsed="false">
      <c r="C659" s="77"/>
      <c r="E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23.25" hidden="false" customHeight="false" outlineLevel="0" collapsed="false">
      <c r="C660" s="77"/>
      <c r="E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23.25" hidden="false" customHeight="false" outlineLevel="0" collapsed="false">
      <c r="C661" s="77"/>
      <c r="E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23.25" hidden="false" customHeight="false" outlineLevel="0" collapsed="false">
      <c r="C662" s="77"/>
      <c r="E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23.25" hidden="false" customHeight="false" outlineLevel="0" collapsed="false">
      <c r="C663" s="77"/>
      <c r="E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23.25" hidden="false" customHeight="false" outlineLevel="0" collapsed="false">
      <c r="C664" s="77"/>
      <c r="E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23.25" hidden="false" customHeight="false" outlineLevel="0" collapsed="false">
      <c r="C665" s="77"/>
      <c r="E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23.25" hidden="false" customHeight="false" outlineLevel="0" collapsed="false">
      <c r="C666" s="77"/>
      <c r="E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23.25" hidden="false" customHeight="false" outlineLevel="0" collapsed="false">
      <c r="C667" s="77"/>
      <c r="E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23.25" hidden="false" customHeight="false" outlineLevel="0" collapsed="false">
      <c r="C668" s="77"/>
      <c r="E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23.25" hidden="false" customHeight="false" outlineLevel="0" collapsed="false">
      <c r="C669" s="77"/>
      <c r="E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23.25" hidden="false" customHeight="false" outlineLevel="0" collapsed="false">
      <c r="C670" s="77"/>
      <c r="E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23.25" hidden="false" customHeight="false" outlineLevel="0" collapsed="false">
      <c r="C671" s="77"/>
      <c r="E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23.25" hidden="false" customHeight="false" outlineLevel="0" collapsed="false">
      <c r="C672" s="77"/>
      <c r="E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23.25" hidden="false" customHeight="false" outlineLevel="0" collapsed="false">
      <c r="C673" s="77"/>
      <c r="E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23.25" hidden="false" customHeight="false" outlineLevel="0" collapsed="false">
      <c r="C674" s="77"/>
      <c r="E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23.25" hidden="false" customHeight="false" outlineLevel="0" collapsed="false">
      <c r="C675" s="77"/>
      <c r="E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23.25" hidden="false" customHeight="false" outlineLevel="0" collapsed="false">
      <c r="C676" s="77"/>
      <c r="E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23.25" hidden="false" customHeight="false" outlineLevel="0" collapsed="false">
      <c r="C677" s="77"/>
      <c r="E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23.25" hidden="false" customHeight="false" outlineLevel="0" collapsed="false">
      <c r="C678" s="77"/>
      <c r="E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23.25" hidden="false" customHeight="false" outlineLevel="0" collapsed="false">
      <c r="C679" s="77"/>
      <c r="E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23.25" hidden="false" customHeight="false" outlineLevel="0" collapsed="false">
      <c r="C680" s="77"/>
      <c r="E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23.25" hidden="false" customHeight="false" outlineLevel="0" collapsed="false">
      <c r="C681" s="77"/>
      <c r="E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23.25" hidden="false" customHeight="false" outlineLevel="0" collapsed="false">
      <c r="C682" s="77"/>
      <c r="E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23.25" hidden="false" customHeight="false" outlineLevel="0" collapsed="false">
      <c r="C683" s="77"/>
      <c r="E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23.25" hidden="false" customHeight="false" outlineLevel="0" collapsed="false">
      <c r="C684" s="77"/>
      <c r="E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23.25" hidden="false" customHeight="false" outlineLevel="0" collapsed="false">
      <c r="C685" s="77"/>
      <c r="E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23.25" hidden="false" customHeight="false" outlineLevel="0" collapsed="false">
      <c r="C686" s="77"/>
      <c r="E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23.25" hidden="false" customHeight="false" outlineLevel="0" collapsed="false">
      <c r="C687" s="77"/>
      <c r="E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23.25" hidden="false" customHeight="false" outlineLevel="0" collapsed="false">
      <c r="C688" s="77"/>
      <c r="E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23.25" hidden="false" customHeight="false" outlineLevel="0" collapsed="false">
      <c r="C689" s="77"/>
      <c r="E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23.25" hidden="false" customHeight="false" outlineLevel="0" collapsed="false">
      <c r="C690" s="77"/>
      <c r="E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23.25" hidden="false" customHeight="false" outlineLevel="0" collapsed="false">
      <c r="C691" s="77"/>
      <c r="E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23.25" hidden="false" customHeight="false" outlineLevel="0" collapsed="false">
      <c r="C692" s="77"/>
      <c r="E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23.25" hidden="false" customHeight="false" outlineLevel="0" collapsed="false">
      <c r="C693" s="77"/>
      <c r="E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23.25" hidden="false" customHeight="false" outlineLevel="0" collapsed="false">
      <c r="C694" s="77"/>
      <c r="E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23.25" hidden="false" customHeight="false" outlineLevel="0" collapsed="false">
      <c r="C695" s="77"/>
      <c r="E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23.25" hidden="false" customHeight="false" outlineLevel="0" collapsed="false">
      <c r="C696" s="77"/>
      <c r="E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23.25" hidden="false" customHeight="false" outlineLevel="0" collapsed="false">
      <c r="C697" s="77"/>
      <c r="E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23.25" hidden="false" customHeight="false" outlineLevel="0" collapsed="false">
      <c r="C698" s="77"/>
      <c r="E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23.25" hidden="false" customHeight="false" outlineLevel="0" collapsed="false">
      <c r="C699" s="77"/>
      <c r="E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23.25" hidden="false" customHeight="false" outlineLevel="0" collapsed="false">
      <c r="C700" s="77"/>
      <c r="E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23.25" hidden="false" customHeight="false" outlineLevel="0" collapsed="false">
      <c r="C701" s="77"/>
      <c r="E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23.25" hidden="false" customHeight="false" outlineLevel="0" collapsed="false">
      <c r="C702" s="77"/>
      <c r="E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23.25" hidden="false" customHeight="false" outlineLevel="0" collapsed="false">
      <c r="C703" s="77"/>
      <c r="E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23.25" hidden="false" customHeight="false" outlineLevel="0" collapsed="false">
      <c r="C704" s="77"/>
      <c r="E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23.25" hidden="false" customHeight="false" outlineLevel="0" collapsed="false">
      <c r="C705" s="77"/>
      <c r="E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23.25" hidden="false" customHeight="false" outlineLevel="0" collapsed="false">
      <c r="C706" s="77"/>
      <c r="E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23.25" hidden="false" customHeight="false" outlineLevel="0" collapsed="false">
      <c r="C707" s="77"/>
      <c r="E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23.25" hidden="false" customHeight="false" outlineLevel="0" collapsed="false">
      <c r="C708" s="77"/>
      <c r="E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23.25" hidden="false" customHeight="false" outlineLevel="0" collapsed="false">
      <c r="C709" s="77"/>
      <c r="E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23.25" hidden="false" customHeight="false" outlineLevel="0" collapsed="false">
      <c r="C710" s="77"/>
      <c r="E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23.25" hidden="false" customHeight="false" outlineLevel="0" collapsed="false">
      <c r="C711" s="77"/>
      <c r="E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23.25" hidden="false" customHeight="false" outlineLevel="0" collapsed="false">
      <c r="C712" s="77"/>
      <c r="E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23.25" hidden="false" customHeight="false" outlineLevel="0" collapsed="false">
      <c r="C713" s="77"/>
      <c r="E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23.25" hidden="false" customHeight="false" outlineLevel="0" collapsed="false">
      <c r="C714" s="77"/>
      <c r="E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23.25" hidden="false" customHeight="false" outlineLevel="0" collapsed="false">
      <c r="C715" s="77"/>
      <c r="E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23.25" hidden="false" customHeight="false" outlineLevel="0" collapsed="false">
      <c r="C716" s="77"/>
      <c r="E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23.25" hidden="false" customHeight="false" outlineLevel="0" collapsed="false">
      <c r="C717" s="77"/>
      <c r="E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23.25" hidden="false" customHeight="false" outlineLevel="0" collapsed="false">
      <c r="C718" s="77"/>
      <c r="E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23.25" hidden="false" customHeight="false" outlineLevel="0" collapsed="false">
      <c r="C719" s="77"/>
      <c r="E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23.25" hidden="false" customHeight="false" outlineLevel="0" collapsed="false">
      <c r="C720" s="77"/>
      <c r="E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23.25" hidden="false" customHeight="false" outlineLevel="0" collapsed="false">
      <c r="C721" s="77"/>
      <c r="E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23.25" hidden="false" customHeight="false" outlineLevel="0" collapsed="false">
      <c r="C722" s="77"/>
      <c r="E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23.25" hidden="false" customHeight="false" outlineLevel="0" collapsed="false">
      <c r="C723" s="77"/>
      <c r="E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23.25" hidden="false" customHeight="false" outlineLevel="0" collapsed="false">
      <c r="C724" s="77"/>
      <c r="E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23.25" hidden="false" customHeight="false" outlineLevel="0" collapsed="false">
      <c r="C725" s="77"/>
      <c r="E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23.25" hidden="false" customHeight="false" outlineLevel="0" collapsed="false">
      <c r="C726" s="77"/>
      <c r="E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23.25" hidden="false" customHeight="false" outlineLevel="0" collapsed="false">
      <c r="C727" s="77"/>
      <c r="E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23.25" hidden="false" customHeight="false" outlineLevel="0" collapsed="false">
      <c r="C728" s="77"/>
      <c r="E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23.25" hidden="false" customHeight="false" outlineLevel="0" collapsed="false">
      <c r="C729" s="77"/>
      <c r="E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23.25" hidden="false" customHeight="false" outlineLevel="0" collapsed="false">
      <c r="C730" s="77"/>
      <c r="E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23.25" hidden="false" customHeight="false" outlineLevel="0" collapsed="false">
      <c r="C731" s="77"/>
      <c r="E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23.25" hidden="false" customHeight="false" outlineLevel="0" collapsed="false">
      <c r="C732" s="77"/>
      <c r="E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23.25" hidden="false" customHeight="false" outlineLevel="0" collapsed="false">
      <c r="C733" s="77"/>
      <c r="E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23.25" hidden="false" customHeight="false" outlineLevel="0" collapsed="false">
      <c r="C734" s="77"/>
      <c r="E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23.25" hidden="false" customHeight="false" outlineLevel="0" collapsed="false">
      <c r="C735" s="77"/>
      <c r="E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23.25" hidden="false" customHeight="false" outlineLevel="0" collapsed="false">
      <c r="C736" s="77"/>
      <c r="E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23.25" hidden="false" customHeight="false" outlineLevel="0" collapsed="false">
      <c r="C737" s="77"/>
      <c r="E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23.25" hidden="false" customHeight="false" outlineLevel="0" collapsed="false">
      <c r="C738" s="77"/>
      <c r="E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23.25" hidden="false" customHeight="false" outlineLevel="0" collapsed="false">
      <c r="C739" s="77"/>
      <c r="E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23.25" hidden="false" customHeight="false" outlineLevel="0" collapsed="false">
      <c r="C740" s="77"/>
      <c r="E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23.25" hidden="false" customHeight="false" outlineLevel="0" collapsed="false">
      <c r="C741" s="77"/>
      <c r="E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23.25" hidden="false" customHeight="false" outlineLevel="0" collapsed="false">
      <c r="C742" s="77"/>
      <c r="E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23.25" hidden="false" customHeight="false" outlineLevel="0" collapsed="false">
      <c r="C743" s="77"/>
      <c r="E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23.25" hidden="false" customHeight="false" outlineLevel="0" collapsed="false">
      <c r="C744" s="77"/>
      <c r="E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23.25" hidden="false" customHeight="false" outlineLevel="0" collapsed="false">
      <c r="C745" s="77"/>
      <c r="E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23.25" hidden="false" customHeight="false" outlineLevel="0" collapsed="false">
      <c r="C746" s="77"/>
      <c r="E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23.25" hidden="false" customHeight="false" outlineLevel="0" collapsed="false">
      <c r="C747" s="77"/>
      <c r="E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23.25" hidden="false" customHeight="false" outlineLevel="0" collapsed="false">
      <c r="C748" s="77"/>
      <c r="E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23.25" hidden="false" customHeight="false" outlineLevel="0" collapsed="false">
      <c r="C749" s="77"/>
      <c r="E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23.25" hidden="false" customHeight="false" outlineLevel="0" collapsed="false">
      <c r="C750" s="77"/>
      <c r="E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23.25" hidden="false" customHeight="false" outlineLevel="0" collapsed="false">
      <c r="C751" s="77"/>
      <c r="E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23.25" hidden="false" customHeight="false" outlineLevel="0" collapsed="false">
      <c r="C752" s="77"/>
      <c r="E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23.25" hidden="false" customHeight="false" outlineLevel="0" collapsed="false">
      <c r="C753" s="77"/>
      <c r="E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23.25" hidden="false" customHeight="false" outlineLevel="0" collapsed="false">
      <c r="C754" s="77"/>
      <c r="E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23.25" hidden="false" customHeight="false" outlineLevel="0" collapsed="false">
      <c r="C755" s="77"/>
      <c r="E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23.25" hidden="false" customHeight="false" outlineLevel="0" collapsed="false">
      <c r="C756" s="77"/>
      <c r="E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23.25" hidden="false" customHeight="false" outlineLevel="0" collapsed="false">
      <c r="C757" s="77"/>
      <c r="E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23.25" hidden="false" customHeight="false" outlineLevel="0" collapsed="false">
      <c r="C758" s="77"/>
      <c r="E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23.25" hidden="false" customHeight="false" outlineLevel="0" collapsed="false">
      <c r="C759" s="77"/>
      <c r="E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23.25" hidden="false" customHeight="false" outlineLevel="0" collapsed="false">
      <c r="C760" s="77"/>
      <c r="E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23.25" hidden="false" customHeight="false" outlineLevel="0" collapsed="false">
      <c r="C761" s="77"/>
      <c r="E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23.25" hidden="false" customHeight="false" outlineLevel="0" collapsed="false">
      <c r="C762" s="77"/>
      <c r="E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23.25" hidden="false" customHeight="false" outlineLevel="0" collapsed="false">
      <c r="C763" s="77"/>
      <c r="E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23.25" hidden="false" customHeight="false" outlineLevel="0" collapsed="false">
      <c r="C764" s="77"/>
      <c r="E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23.25" hidden="false" customHeight="false" outlineLevel="0" collapsed="false">
      <c r="C765" s="77"/>
      <c r="E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23.25" hidden="false" customHeight="false" outlineLevel="0" collapsed="false">
      <c r="C766" s="77"/>
      <c r="E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23.25" hidden="false" customHeight="false" outlineLevel="0" collapsed="false">
      <c r="C767" s="77"/>
      <c r="E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23.25" hidden="false" customHeight="false" outlineLevel="0" collapsed="false">
      <c r="C768" s="77"/>
      <c r="E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23.25" hidden="false" customHeight="false" outlineLevel="0" collapsed="false">
      <c r="C769" s="77"/>
      <c r="E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23.25" hidden="false" customHeight="false" outlineLevel="0" collapsed="false">
      <c r="C770" s="77"/>
      <c r="E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23.25" hidden="false" customHeight="false" outlineLevel="0" collapsed="false">
      <c r="C771" s="77"/>
      <c r="E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23.25" hidden="false" customHeight="false" outlineLevel="0" collapsed="false">
      <c r="C772" s="77"/>
      <c r="E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23.25" hidden="false" customHeight="false" outlineLevel="0" collapsed="false">
      <c r="C773" s="77"/>
      <c r="E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23.25" hidden="false" customHeight="false" outlineLevel="0" collapsed="false">
      <c r="C774" s="77"/>
      <c r="E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23.25" hidden="false" customHeight="false" outlineLevel="0" collapsed="false">
      <c r="C775" s="77"/>
      <c r="E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23.25" hidden="false" customHeight="false" outlineLevel="0" collapsed="false">
      <c r="C776" s="77"/>
      <c r="E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23.25" hidden="false" customHeight="false" outlineLevel="0" collapsed="false">
      <c r="C777" s="77"/>
      <c r="E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23.25" hidden="false" customHeight="false" outlineLevel="0" collapsed="false">
      <c r="C778" s="77"/>
      <c r="E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23.25" hidden="false" customHeight="false" outlineLevel="0" collapsed="false">
      <c r="C779" s="77"/>
      <c r="E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23.25" hidden="false" customHeight="false" outlineLevel="0" collapsed="false">
      <c r="C780" s="77"/>
      <c r="E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23.25" hidden="false" customHeight="false" outlineLevel="0" collapsed="false">
      <c r="C781" s="77"/>
      <c r="E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23.25" hidden="false" customHeight="false" outlineLevel="0" collapsed="false">
      <c r="C782" s="77"/>
      <c r="E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23.25" hidden="false" customHeight="false" outlineLevel="0" collapsed="false">
      <c r="C783" s="77"/>
      <c r="E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23.25" hidden="false" customHeight="false" outlineLevel="0" collapsed="false">
      <c r="C784" s="77"/>
      <c r="E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23.25" hidden="false" customHeight="false" outlineLevel="0" collapsed="false">
      <c r="C785" s="77"/>
      <c r="E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23.25" hidden="false" customHeight="false" outlineLevel="0" collapsed="false">
      <c r="C786" s="77"/>
      <c r="E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23.25" hidden="false" customHeight="false" outlineLevel="0" collapsed="false">
      <c r="C787" s="77"/>
      <c r="E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23.25" hidden="false" customHeight="false" outlineLevel="0" collapsed="false">
      <c r="C788" s="77"/>
      <c r="E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23.25" hidden="false" customHeight="false" outlineLevel="0" collapsed="false">
      <c r="C789" s="77"/>
      <c r="E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23.25" hidden="false" customHeight="false" outlineLevel="0" collapsed="false">
      <c r="C790" s="77"/>
      <c r="E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23.25" hidden="false" customHeight="false" outlineLevel="0" collapsed="false">
      <c r="C791" s="77"/>
      <c r="E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23.25" hidden="false" customHeight="false" outlineLevel="0" collapsed="false">
      <c r="C792" s="77"/>
      <c r="E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23.25" hidden="false" customHeight="false" outlineLevel="0" collapsed="false">
      <c r="C793" s="77"/>
      <c r="E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23.25" hidden="false" customHeight="false" outlineLevel="0" collapsed="false">
      <c r="C794" s="77"/>
      <c r="E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23.25" hidden="false" customHeight="false" outlineLevel="0" collapsed="false">
      <c r="C795" s="77"/>
      <c r="E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23.25" hidden="false" customHeight="false" outlineLevel="0" collapsed="false">
      <c r="C796" s="77"/>
      <c r="E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23.25" hidden="false" customHeight="false" outlineLevel="0" collapsed="false">
      <c r="C797" s="77"/>
      <c r="E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23.25" hidden="false" customHeight="false" outlineLevel="0" collapsed="false">
      <c r="C798" s="77"/>
      <c r="E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23.25" hidden="false" customHeight="false" outlineLevel="0" collapsed="false">
      <c r="C799" s="77"/>
      <c r="E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23.25" hidden="false" customHeight="false" outlineLevel="0" collapsed="false">
      <c r="C800" s="77"/>
      <c r="E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23.25" hidden="false" customHeight="false" outlineLevel="0" collapsed="false">
      <c r="C801" s="77"/>
      <c r="E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23.25" hidden="false" customHeight="false" outlineLevel="0" collapsed="false">
      <c r="C802" s="77"/>
      <c r="E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23.25" hidden="false" customHeight="false" outlineLevel="0" collapsed="false">
      <c r="C803" s="77"/>
      <c r="E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23.25" hidden="false" customHeight="false" outlineLevel="0" collapsed="false">
      <c r="C804" s="77"/>
      <c r="E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23.25" hidden="false" customHeight="false" outlineLevel="0" collapsed="false">
      <c r="C805" s="77"/>
      <c r="E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23.25" hidden="false" customHeight="false" outlineLevel="0" collapsed="false">
      <c r="C806" s="77"/>
      <c r="E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23.25" hidden="false" customHeight="false" outlineLevel="0" collapsed="false">
      <c r="C807" s="77"/>
      <c r="E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23.25" hidden="false" customHeight="false" outlineLevel="0" collapsed="false">
      <c r="C808" s="77"/>
      <c r="E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23.25" hidden="false" customHeight="false" outlineLevel="0" collapsed="false">
      <c r="C809" s="77"/>
      <c r="E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23.25" hidden="false" customHeight="false" outlineLevel="0" collapsed="false">
      <c r="C810" s="77"/>
      <c r="E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23.25" hidden="false" customHeight="false" outlineLevel="0" collapsed="false">
      <c r="C811" s="77"/>
      <c r="E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23.25" hidden="false" customHeight="false" outlineLevel="0" collapsed="false">
      <c r="C812" s="77"/>
      <c r="E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23.25" hidden="false" customHeight="false" outlineLevel="0" collapsed="false">
      <c r="C813" s="77"/>
      <c r="E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23.25" hidden="false" customHeight="false" outlineLevel="0" collapsed="false">
      <c r="C814" s="77"/>
      <c r="E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23.25" hidden="false" customHeight="false" outlineLevel="0" collapsed="false">
      <c r="C815" s="77"/>
      <c r="E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23.25" hidden="false" customHeight="false" outlineLevel="0" collapsed="false">
      <c r="C816" s="77"/>
      <c r="E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23.25" hidden="false" customHeight="false" outlineLevel="0" collapsed="false">
      <c r="C817" s="77"/>
      <c r="E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23.25" hidden="false" customHeight="false" outlineLevel="0" collapsed="false">
      <c r="C818" s="77"/>
      <c r="E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23.25" hidden="false" customHeight="false" outlineLevel="0" collapsed="false">
      <c r="C819" s="77"/>
      <c r="E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23.25" hidden="false" customHeight="false" outlineLevel="0" collapsed="false">
      <c r="C820" s="77"/>
      <c r="E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23.25" hidden="false" customHeight="false" outlineLevel="0" collapsed="false">
      <c r="C821" s="77"/>
      <c r="E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23.25" hidden="false" customHeight="false" outlineLevel="0" collapsed="false">
      <c r="C822" s="77"/>
      <c r="E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23.25" hidden="false" customHeight="false" outlineLevel="0" collapsed="false">
      <c r="C823" s="77"/>
      <c r="E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23.25" hidden="false" customHeight="false" outlineLevel="0" collapsed="false">
      <c r="C824" s="77"/>
      <c r="E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23.25" hidden="false" customHeight="false" outlineLevel="0" collapsed="false">
      <c r="C825" s="77"/>
      <c r="E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23.25" hidden="false" customHeight="false" outlineLevel="0" collapsed="false">
      <c r="C826" s="77"/>
      <c r="E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23.25" hidden="false" customHeight="false" outlineLevel="0" collapsed="false">
      <c r="C827" s="77"/>
      <c r="E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23.25" hidden="false" customHeight="false" outlineLevel="0" collapsed="false">
      <c r="C828" s="77"/>
      <c r="E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23.25" hidden="false" customHeight="false" outlineLevel="0" collapsed="false">
      <c r="C829" s="77"/>
      <c r="E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23.25" hidden="false" customHeight="false" outlineLevel="0" collapsed="false">
      <c r="C830" s="77"/>
      <c r="E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23.25" hidden="false" customHeight="false" outlineLevel="0" collapsed="false">
      <c r="C831" s="77"/>
      <c r="E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23.25" hidden="false" customHeight="false" outlineLevel="0" collapsed="false">
      <c r="C832" s="77"/>
      <c r="E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23.25" hidden="false" customHeight="false" outlineLevel="0" collapsed="false">
      <c r="C833" s="77"/>
      <c r="E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23.25" hidden="false" customHeight="false" outlineLevel="0" collapsed="false">
      <c r="C834" s="77"/>
      <c r="E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23.25" hidden="false" customHeight="false" outlineLevel="0" collapsed="false">
      <c r="C835" s="77"/>
      <c r="E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23.25" hidden="false" customHeight="false" outlineLevel="0" collapsed="false">
      <c r="C836" s="77"/>
      <c r="E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23.25" hidden="false" customHeight="false" outlineLevel="0" collapsed="false">
      <c r="C837" s="77"/>
      <c r="E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23.25" hidden="false" customHeight="false" outlineLevel="0" collapsed="false">
      <c r="C838" s="77"/>
      <c r="E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23.25" hidden="false" customHeight="false" outlineLevel="0" collapsed="false">
      <c r="C839" s="77"/>
      <c r="E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23.25" hidden="false" customHeight="false" outlineLevel="0" collapsed="false">
      <c r="C840" s="77"/>
      <c r="E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23.25" hidden="false" customHeight="false" outlineLevel="0" collapsed="false">
      <c r="C841" s="77"/>
      <c r="E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23.25" hidden="false" customHeight="false" outlineLevel="0" collapsed="false">
      <c r="C842" s="77"/>
      <c r="E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23.25" hidden="false" customHeight="false" outlineLevel="0" collapsed="false">
      <c r="C843" s="77"/>
      <c r="E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23.25" hidden="false" customHeight="false" outlineLevel="0" collapsed="false">
      <c r="C844" s="77"/>
      <c r="E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23.25" hidden="false" customHeight="false" outlineLevel="0" collapsed="false">
      <c r="C845" s="77"/>
      <c r="E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23.25" hidden="false" customHeight="false" outlineLevel="0" collapsed="false">
      <c r="C846" s="77"/>
      <c r="E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23.25" hidden="false" customHeight="false" outlineLevel="0" collapsed="false">
      <c r="C847" s="77"/>
      <c r="E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23.25" hidden="false" customHeight="false" outlineLevel="0" collapsed="false">
      <c r="C848" s="77"/>
      <c r="E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23.25" hidden="false" customHeight="false" outlineLevel="0" collapsed="false">
      <c r="C849" s="77"/>
      <c r="E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23.25" hidden="false" customHeight="false" outlineLevel="0" collapsed="false">
      <c r="C850" s="77"/>
      <c r="E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23.25" hidden="false" customHeight="false" outlineLevel="0" collapsed="false">
      <c r="C851" s="77"/>
      <c r="E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23.25" hidden="false" customHeight="false" outlineLevel="0" collapsed="false">
      <c r="C852" s="77"/>
      <c r="E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23.25" hidden="false" customHeight="false" outlineLevel="0" collapsed="false">
      <c r="C853" s="77"/>
      <c r="E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23.25" hidden="false" customHeight="false" outlineLevel="0" collapsed="false">
      <c r="C854" s="77"/>
      <c r="E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23.25" hidden="false" customHeight="false" outlineLevel="0" collapsed="false">
      <c r="C855" s="77"/>
      <c r="E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23.25" hidden="false" customHeight="false" outlineLevel="0" collapsed="false">
      <c r="C856" s="77"/>
      <c r="E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23.25" hidden="false" customHeight="false" outlineLevel="0" collapsed="false">
      <c r="C857" s="77"/>
      <c r="E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23.25" hidden="false" customHeight="false" outlineLevel="0" collapsed="false">
      <c r="C858" s="77"/>
      <c r="E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23.25" hidden="false" customHeight="false" outlineLevel="0" collapsed="false">
      <c r="C859" s="77"/>
      <c r="E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23.25" hidden="false" customHeight="false" outlineLevel="0" collapsed="false">
      <c r="C860" s="77"/>
      <c r="E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23.25" hidden="false" customHeight="false" outlineLevel="0" collapsed="false">
      <c r="C861" s="77"/>
      <c r="E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23.25" hidden="false" customHeight="false" outlineLevel="0" collapsed="false">
      <c r="C862" s="77"/>
      <c r="E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23.25" hidden="false" customHeight="false" outlineLevel="0" collapsed="false">
      <c r="C863" s="77"/>
      <c r="E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23.25" hidden="false" customHeight="false" outlineLevel="0" collapsed="false">
      <c r="C864" s="77"/>
      <c r="E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23.25" hidden="false" customHeight="false" outlineLevel="0" collapsed="false">
      <c r="C865" s="77"/>
      <c r="E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23.25" hidden="false" customHeight="false" outlineLevel="0" collapsed="false">
      <c r="C866" s="77"/>
      <c r="E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23.25" hidden="false" customHeight="false" outlineLevel="0" collapsed="false">
      <c r="C867" s="77"/>
      <c r="E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23.25" hidden="false" customHeight="false" outlineLevel="0" collapsed="false">
      <c r="C868" s="77"/>
      <c r="E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23.25" hidden="false" customHeight="false" outlineLevel="0" collapsed="false">
      <c r="C869" s="77"/>
      <c r="E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23.25" hidden="false" customHeight="false" outlineLevel="0" collapsed="false">
      <c r="C870" s="77"/>
      <c r="E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23.25" hidden="false" customHeight="false" outlineLevel="0" collapsed="false">
      <c r="C871" s="77"/>
      <c r="E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23.25" hidden="false" customHeight="false" outlineLevel="0" collapsed="false">
      <c r="C872" s="77"/>
      <c r="E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23.25" hidden="false" customHeight="false" outlineLevel="0" collapsed="false">
      <c r="C873" s="77"/>
      <c r="E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23.25" hidden="false" customHeight="false" outlineLevel="0" collapsed="false">
      <c r="C874" s="77"/>
      <c r="E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23.25" hidden="false" customHeight="false" outlineLevel="0" collapsed="false">
      <c r="C875" s="77"/>
      <c r="E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23.25" hidden="false" customHeight="false" outlineLevel="0" collapsed="false">
      <c r="C876" s="77"/>
      <c r="E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23.25" hidden="false" customHeight="false" outlineLevel="0" collapsed="false">
      <c r="C877" s="77"/>
      <c r="E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23.25" hidden="false" customHeight="false" outlineLevel="0" collapsed="false">
      <c r="C878" s="77"/>
      <c r="E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23.25" hidden="false" customHeight="false" outlineLevel="0" collapsed="false">
      <c r="C879" s="77"/>
      <c r="E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23.25" hidden="false" customHeight="false" outlineLevel="0" collapsed="false">
      <c r="C880" s="77"/>
      <c r="E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23.25" hidden="false" customHeight="false" outlineLevel="0" collapsed="false">
      <c r="C881" s="77"/>
      <c r="E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23.25" hidden="false" customHeight="false" outlineLevel="0" collapsed="false">
      <c r="C882" s="77"/>
      <c r="E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23.25" hidden="false" customHeight="false" outlineLevel="0" collapsed="false">
      <c r="C883" s="77"/>
      <c r="E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23.25" hidden="false" customHeight="false" outlineLevel="0" collapsed="false">
      <c r="C884" s="77"/>
      <c r="E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23.25" hidden="false" customHeight="false" outlineLevel="0" collapsed="false">
      <c r="C885" s="77"/>
      <c r="E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23.25" hidden="false" customHeight="false" outlineLevel="0" collapsed="false">
      <c r="C886" s="77"/>
      <c r="E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23.25" hidden="false" customHeight="false" outlineLevel="0" collapsed="false">
      <c r="C887" s="77"/>
      <c r="E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23.25" hidden="false" customHeight="false" outlineLevel="0" collapsed="false">
      <c r="C888" s="77"/>
      <c r="E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23.25" hidden="false" customHeight="false" outlineLevel="0" collapsed="false">
      <c r="C889" s="77"/>
      <c r="E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23.25" hidden="false" customHeight="false" outlineLevel="0" collapsed="false">
      <c r="C890" s="77"/>
      <c r="E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23.25" hidden="false" customHeight="false" outlineLevel="0" collapsed="false">
      <c r="C891" s="77"/>
      <c r="E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23.25" hidden="false" customHeight="false" outlineLevel="0" collapsed="false">
      <c r="C892" s="77"/>
      <c r="E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23.25" hidden="false" customHeight="false" outlineLevel="0" collapsed="false">
      <c r="C893" s="77"/>
      <c r="E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23.25" hidden="false" customHeight="false" outlineLevel="0" collapsed="false">
      <c r="C894" s="77"/>
      <c r="E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23.25" hidden="false" customHeight="false" outlineLevel="0" collapsed="false">
      <c r="C895" s="77"/>
      <c r="E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23.25" hidden="false" customHeight="false" outlineLevel="0" collapsed="false">
      <c r="C896" s="77"/>
      <c r="E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23.25" hidden="false" customHeight="false" outlineLevel="0" collapsed="false">
      <c r="C897" s="77"/>
      <c r="E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23.25" hidden="false" customHeight="false" outlineLevel="0" collapsed="false">
      <c r="C898" s="77"/>
      <c r="E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23.25" hidden="false" customHeight="false" outlineLevel="0" collapsed="false">
      <c r="C899" s="77"/>
      <c r="E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23.25" hidden="false" customHeight="false" outlineLevel="0" collapsed="false">
      <c r="C900" s="77"/>
      <c r="E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23.25" hidden="false" customHeight="false" outlineLevel="0" collapsed="false">
      <c r="C901" s="77"/>
      <c r="E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23.25" hidden="false" customHeight="false" outlineLevel="0" collapsed="false">
      <c r="C902" s="77"/>
      <c r="E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23.25" hidden="false" customHeight="false" outlineLevel="0" collapsed="false">
      <c r="C903" s="77"/>
      <c r="E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23.25" hidden="false" customHeight="false" outlineLevel="0" collapsed="false">
      <c r="C904" s="77"/>
      <c r="E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23.25" hidden="false" customHeight="false" outlineLevel="0" collapsed="false">
      <c r="C905" s="77"/>
      <c r="E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23.25" hidden="false" customHeight="false" outlineLevel="0" collapsed="false">
      <c r="C906" s="77"/>
      <c r="E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23.25" hidden="false" customHeight="false" outlineLevel="0" collapsed="false">
      <c r="C907" s="77"/>
      <c r="E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23.25" hidden="false" customHeight="false" outlineLevel="0" collapsed="false">
      <c r="C908" s="77"/>
      <c r="E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23.25" hidden="false" customHeight="false" outlineLevel="0" collapsed="false">
      <c r="C909" s="77"/>
      <c r="E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23.25" hidden="false" customHeight="false" outlineLevel="0" collapsed="false">
      <c r="C910" s="77"/>
      <c r="E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23.25" hidden="false" customHeight="false" outlineLevel="0" collapsed="false">
      <c r="C911" s="77"/>
      <c r="E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23.25" hidden="false" customHeight="false" outlineLevel="0" collapsed="false">
      <c r="C912" s="77"/>
      <c r="E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23.25" hidden="false" customHeight="false" outlineLevel="0" collapsed="false">
      <c r="C913" s="77"/>
      <c r="E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23.25" hidden="false" customHeight="false" outlineLevel="0" collapsed="false">
      <c r="C914" s="77"/>
      <c r="E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23.25" hidden="false" customHeight="false" outlineLevel="0" collapsed="false">
      <c r="C915" s="77"/>
      <c r="E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23.25" hidden="false" customHeight="false" outlineLevel="0" collapsed="false">
      <c r="C916" s="77"/>
      <c r="E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23.25" hidden="false" customHeight="false" outlineLevel="0" collapsed="false">
      <c r="C917" s="77"/>
      <c r="E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23.25" hidden="false" customHeight="false" outlineLevel="0" collapsed="false">
      <c r="C918" s="77"/>
      <c r="E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23.25" hidden="false" customHeight="false" outlineLevel="0" collapsed="false">
      <c r="C919" s="77"/>
      <c r="E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23.25" hidden="false" customHeight="false" outlineLevel="0" collapsed="false">
      <c r="C920" s="77"/>
      <c r="E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23.25" hidden="false" customHeight="false" outlineLevel="0" collapsed="false">
      <c r="C921" s="77"/>
      <c r="E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23.25" hidden="false" customHeight="false" outlineLevel="0" collapsed="false">
      <c r="C922" s="77"/>
      <c r="E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23.25" hidden="false" customHeight="false" outlineLevel="0" collapsed="false">
      <c r="C923" s="77"/>
      <c r="E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23.25" hidden="false" customHeight="false" outlineLevel="0" collapsed="false">
      <c r="C924" s="77"/>
      <c r="E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23.25" hidden="false" customHeight="false" outlineLevel="0" collapsed="false">
      <c r="C925" s="77"/>
      <c r="E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23.25" hidden="false" customHeight="false" outlineLevel="0" collapsed="false">
      <c r="C926" s="77"/>
      <c r="E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23.25" hidden="false" customHeight="false" outlineLevel="0" collapsed="false">
      <c r="C927" s="77"/>
      <c r="E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23.25" hidden="false" customHeight="false" outlineLevel="0" collapsed="false">
      <c r="C928" s="77"/>
      <c r="E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23.25" hidden="false" customHeight="false" outlineLevel="0" collapsed="false">
      <c r="C929" s="77"/>
      <c r="E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23.25" hidden="false" customHeight="false" outlineLevel="0" collapsed="false">
      <c r="C930" s="77"/>
      <c r="E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23.25" hidden="false" customHeight="false" outlineLevel="0" collapsed="false">
      <c r="C931" s="77"/>
      <c r="E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23.25" hidden="false" customHeight="false" outlineLevel="0" collapsed="false">
      <c r="C932" s="77"/>
      <c r="E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23.25" hidden="false" customHeight="false" outlineLevel="0" collapsed="false">
      <c r="C933" s="77"/>
      <c r="E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23.25" hidden="false" customHeight="false" outlineLevel="0" collapsed="false">
      <c r="C934" s="77"/>
      <c r="E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23.25" hidden="false" customHeight="false" outlineLevel="0" collapsed="false">
      <c r="C935" s="77"/>
      <c r="E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23.25" hidden="false" customHeight="false" outlineLevel="0" collapsed="false">
      <c r="C936" s="77"/>
      <c r="E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23.25" hidden="false" customHeight="false" outlineLevel="0" collapsed="false">
      <c r="C937" s="77"/>
      <c r="E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23.25" hidden="false" customHeight="false" outlineLevel="0" collapsed="false">
      <c r="C938" s="77"/>
      <c r="E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23.25" hidden="false" customHeight="false" outlineLevel="0" collapsed="false">
      <c r="C939" s="77"/>
      <c r="E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23.25" hidden="false" customHeight="false" outlineLevel="0" collapsed="false">
      <c r="C940" s="77"/>
      <c r="E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23.25" hidden="false" customHeight="false" outlineLevel="0" collapsed="false">
      <c r="C941" s="77"/>
      <c r="E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23.25" hidden="false" customHeight="false" outlineLevel="0" collapsed="false">
      <c r="C942" s="77"/>
      <c r="E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23.25" hidden="false" customHeight="false" outlineLevel="0" collapsed="false">
      <c r="C943" s="77"/>
      <c r="E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23.25" hidden="false" customHeight="false" outlineLevel="0" collapsed="false">
      <c r="C944" s="77"/>
      <c r="E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23.25" hidden="false" customHeight="false" outlineLevel="0" collapsed="false">
      <c r="C945" s="77"/>
      <c r="E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23.25" hidden="false" customHeight="false" outlineLevel="0" collapsed="false">
      <c r="C946" s="77"/>
      <c r="E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23.25" hidden="false" customHeight="false" outlineLevel="0" collapsed="false">
      <c r="C947" s="77"/>
      <c r="E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23.25" hidden="false" customHeight="false" outlineLevel="0" collapsed="false">
      <c r="C948" s="77"/>
      <c r="E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23.25" hidden="false" customHeight="false" outlineLevel="0" collapsed="false">
      <c r="C949" s="77"/>
      <c r="E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23.25" hidden="false" customHeight="false" outlineLevel="0" collapsed="false">
      <c r="C950" s="77"/>
      <c r="E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23.25" hidden="false" customHeight="false" outlineLevel="0" collapsed="false">
      <c r="C951" s="77"/>
      <c r="E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23.25" hidden="false" customHeight="false" outlineLevel="0" collapsed="false">
      <c r="C952" s="77"/>
      <c r="E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23.25" hidden="false" customHeight="false" outlineLevel="0" collapsed="false">
      <c r="C953" s="77"/>
      <c r="E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23.25" hidden="false" customHeight="false" outlineLevel="0" collapsed="false">
      <c r="C954" s="77"/>
      <c r="E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23.25" hidden="false" customHeight="false" outlineLevel="0" collapsed="false">
      <c r="C955" s="77"/>
      <c r="E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23.25" hidden="false" customHeight="false" outlineLevel="0" collapsed="false">
      <c r="C956" s="77"/>
      <c r="E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23.25" hidden="false" customHeight="false" outlineLevel="0" collapsed="false">
      <c r="C957" s="77"/>
      <c r="E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23.25" hidden="false" customHeight="false" outlineLevel="0" collapsed="false">
      <c r="C958" s="77"/>
      <c r="E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23.25" hidden="false" customHeight="false" outlineLevel="0" collapsed="false">
      <c r="C959" s="77"/>
      <c r="E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23.25" hidden="false" customHeight="false" outlineLevel="0" collapsed="false">
      <c r="C960" s="77"/>
      <c r="E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23.25" hidden="false" customHeight="false" outlineLevel="0" collapsed="false">
      <c r="C961" s="77"/>
      <c r="E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23.25" hidden="false" customHeight="false" outlineLevel="0" collapsed="false">
      <c r="C962" s="77"/>
      <c r="E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23.25" hidden="false" customHeight="false" outlineLevel="0" collapsed="false">
      <c r="C963" s="77"/>
      <c r="E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23.25" hidden="false" customHeight="false" outlineLevel="0" collapsed="false">
      <c r="C964" s="77"/>
      <c r="E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23.25" hidden="false" customHeight="false" outlineLevel="0" collapsed="false">
      <c r="C965" s="77"/>
      <c r="E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23.25" hidden="false" customHeight="false" outlineLevel="0" collapsed="false">
      <c r="C966" s="77"/>
      <c r="E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23.25" hidden="false" customHeight="false" outlineLevel="0" collapsed="false">
      <c r="C967" s="77"/>
      <c r="E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23.25" hidden="false" customHeight="false" outlineLevel="0" collapsed="false">
      <c r="C968" s="77"/>
      <c r="E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23.25" hidden="false" customHeight="false" outlineLevel="0" collapsed="false">
      <c r="C969" s="77"/>
      <c r="E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23.25" hidden="false" customHeight="false" outlineLevel="0" collapsed="false">
      <c r="C970" s="77"/>
      <c r="E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23.25" hidden="false" customHeight="false" outlineLevel="0" collapsed="false">
      <c r="C971" s="77"/>
      <c r="E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23.25" hidden="false" customHeight="false" outlineLevel="0" collapsed="false">
      <c r="C972" s="77"/>
      <c r="E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23.25" hidden="false" customHeight="false" outlineLevel="0" collapsed="false">
      <c r="C973" s="77"/>
      <c r="E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23.25" hidden="false" customHeight="false" outlineLevel="0" collapsed="false">
      <c r="C974" s="77"/>
      <c r="E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23.25" hidden="false" customHeight="false" outlineLevel="0" collapsed="false">
      <c r="C975" s="77"/>
      <c r="E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23.25" hidden="false" customHeight="false" outlineLevel="0" collapsed="false">
      <c r="C976" s="77"/>
      <c r="E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23.25" hidden="false" customHeight="false" outlineLevel="0" collapsed="false">
      <c r="C977" s="77"/>
      <c r="E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23.25" hidden="false" customHeight="false" outlineLevel="0" collapsed="false">
      <c r="C978" s="77"/>
      <c r="E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23.25" hidden="false" customHeight="false" outlineLevel="0" collapsed="false">
      <c r="C979" s="77"/>
      <c r="E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23.25" hidden="false" customHeight="false" outlineLevel="0" collapsed="false">
      <c r="C980" s="77"/>
      <c r="E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23.25" hidden="false" customHeight="false" outlineLevel="0" collapsed="false">
      <c r="C981" s="77"/>
      <c r="E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23.25" hidden="false" customHeight="false" outlineLevel="0" collapsed="false">
      <c r="C982" s="77"/>
      <c r="E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23.25" hidden="false" customHeight="false" outlineLevel="0" collapsed="false">
      <c r="C983" s="77"/>
      <c r="E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23.25" hidden="false" customHeight="false" outlineLevel="0" collapsed="false">
      <c r="C984" s="77"/>
      <c r="E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23.25" hidden="false" customHeight="false" outlineLevel="0" collapsed="false">
      <c r="C985" s="77"/>
      <c r="E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23.25" hidden="false" customHeight="false" outlineLevel="0" collapsed="false">
      <c r="C986" s="77"/>
      <c r="E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23.25" hidden="false" customHeight="false" outlineLevel="0" collapsed="false">
      <c r="C987" s="77"/>
      <c r="E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23.25" hidden="false" customHeight="false" outlineLevel="0" collapsed="false">
      <c r="C988" s="77"/>
      <c r="E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23.25" hidden="false" customHeight="false" outlineLevel="0" collapsed="false">
      <c r="C989" s="77"/>
      <c r="E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23.25" hidden="false" customHeight="false" outlineLevel="0" collapsed="false">
      <c r="C990" s="77"/>
      <c r="E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23.25" hidden="false" customHeight="false" outlineLevel="0" collapsed="false">
      <c r="C991" s="77"/>
      <c r="E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23.25" hidden="false" customHeight="false" outlineLevel="0" collapsed="false">
      <c r="C992" s="77"/>
      <c r="E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23.25" hidden="false" customHeight="false" outlineLevel="0" collapsed="false">
      <c r="C993" s="77"/>
      <c r="E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23.25" hidden="false" customHeight="false" outlineLevel="0" collapsed="false">
      <c r="C994" s="77"/>
      <c r="E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23.25" hidden="false" customHeight="false" outlineLevel="0" collapsed="false">
      <c r="C995" s="77"/>
      <c r="E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23.25" hidden="false" customHeight="false" outlineLevel="0" collapsed="false">
      <c r="C996" s="77"/>
      <c r="E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23.25" hidden="false" customHeight="false" outlineLevel="0" collapsed="false">
      <c r="C997" s="77"/>
      <c r="E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23.25" hidden="false" customHeight="false" outlineLevel="0" collapsed="false">
      <c r="C998" s="77"/>
      <c r="E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23.25" hidden="false" customHeight="false" outlineLevel="0" collapsed="false">
      <c r="C999" s="77"/>
      <c r="E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23.25" hidden="false" customHeight="false" outlineLevel="0" collapsed="false">
      <c r="C1000" s="77"/>
      <c r="E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23.25" hidden="false" customHeight="false" outlineLevel="0" collapsed="false">
      <c r="C1001" s="77"/>
      <c r="E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23.25" hidden="false" customHeight="false" outlineLevel="0" collapsed="false">
      <c r="C1002" s="77"/>
      <c r="E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23.25" hidden="false" customHeight="false" outlineLevel="0" collapsed="false">
      <c r="C1003" s="77"/>
      <c r="E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23.25" hidden="false" customHeight="false" outlineLevel="0" collapsed="false">
      <c r="C1004" s="77"/>
      <c r="E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23.25" hidden="false" customHeight="false" outlineLevel="0" collapsed="false">
      <c r="C1005" s="77"/>
      <c r="E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23.25" hidden="false" customHeight="false" outlineLevel="0" collapsed="false">
      <c r="C1006" s="77"/>
      <c r="E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23.25" hidden="false" customHeight="false" outlineLevel="0" collapsed="false">
      <c r="C1007" s="77"/>
      <c r="E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23.25" hidden="false" customHeight="false" outlineLevel="0" collapsed="false">
      <c r="C1008" s="77"/>
      <c r="E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23.25" hidden="false" customHeight="false" outlineLevel="0" collapsed="false">
      <c r="C1009" s="77"/>
      <c r="E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23.25" hidden="false" customHeight="false" outlineLevel="0" collapsed="false">
      <c r="C1010" s="77"/>
      <c r="E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23.25" hidden="false" customHeight="false" outlineLevel="0" collapsed="false">
      <c r="C1011" s="77"/>
      <c r="E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23.25" hidden="false" customHeight="false" outlineLevel="0" collapsed="false">
      <c r="C1012" s="77"/>
      <c r="E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23.25" hidden="false" customHeight="false" outlineLevel="0" collapsed="false">
      <c r="C1013" s="77"/>
      <c r="E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23.25" hidden="false" customHeight="false" outlineLevel="0" collapsed="false">
      <c r="C1014" s="77"/>
      <c r="E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23.25" hidden="false" customHeight="false" outlineLevel="0" collapsed="false">
      <c r="C1015" s="77"/>
      <c r="E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23.25" hidden="false" customHeight="false" outlineLevel="0" collapsed="false">
      <c r="C1016" s="77"/>
      <c r="E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23.25" hidden="false" customHeight="false" outlineLevel="0" collapsed="false">
      <c r="C1017" s="77"/>
      <c r="E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23.25" hidden="false" customHeight="false" outlineLevel="0" collapsed="false">
      <c r="C1018" s="77"/>
      <c r="E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</sheetData>
  <mergeCells count="2">
    <mergeCell ref="A1:G1"/>
    <mergeCell ref="A2:G2"/>
  </mergeCells>
  <printOptions headings="false" gridLines="false" gridLinesSet="true" horizontalCentered="false" verticalCentered="false"/>
  <pageMargins left="0.45" right="0.359722222222222" top="0.75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5" width="14.41"/>
    <col collapsed="false" customWidth="true" hidden="false" outlineLevel="0" max="3" min="3" style="75" width="23.41"/>
    <col collapsed="false" customWidth="true" hidden="false" outlineLevel="0" max="4" min="4" style="76" width="38.56"/>
    <col collapsed="false" customWidth="true" hidden="false" outlineLevel="0" max="5" min="5" style="75" width="53.71"/>
    <col collapsed="false" customWidth="true" hidden="false" outlineLevel="0" max="6" min="6" style="36" width="12.85"/>
    <col collapsed="false" customWidth="true" hidden="false" outlineLevel="0" max="7" min="7" style="36" width="13.56"/>
    <col collapsed="false" customWidth="false" hidden="false" outlineLevel="0" max="257" min="8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352</v>
      </c>
      <c r="B2" s="19"/>
      <c r="C2" s="19"/>
      <c r="D2" s="19"/>
      <c r="E2" s="19"/>
      <c r="F2" s="19"/>
      <c r="G2" s="19"/>
    </row>
    <row r="3" customFormat="false" ht="21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96</v>
      </c>
    </row>
    <row r="4" customFormat="false" ht="21" hidden="false" customHeight="false" outlineLevel="0" collapsed="false">
      <c r="A4" s="28" t="n">
        <v>1</v>
      </c>
      <c r="B4" s="23" t="s">
        <v>354</v>
      </c>
      <c r="C4" s="58" t="s">
        <v>355</v>
      </c>
      <c r="D4" s="41" t="s">
        <v>356</v>
      </c>
      <c r="E4" s="42" t="s">
        <v>357</v>
      </c>
      <c r="F4" s="34" t="s">
        <v>66</v>
      </c>
      <c r="G4" s="22" t="s">
        <v>358</v>
      </c>
      <c r="H4" s="75" t="s">
        <v>359</v>
      </c>
    </row>
    <row r="5" customFormat="false" ht="21" hidden="false" customHeight="false" outlineLevel="0" collapsed="false">
      <c r="A5" s="28" t="n">
        <v>2</v>
      </c>
      <c r="B5" s="23" t="s">
        <v>360</v>
      </c>
      <c r="C5" s="58" t="s">
        <v>361</v>
      </c>
      <c r="D5" s="41" t="s">
        <v>356</v>
      </c>
      <c r="E5" s="42" t="s">
        <v>357</v>
      </c>
      <c r="F5" s="34" t="s">
        <v>66</v>
      </c>
      <c r="G5" s="22" t="s">
        <v>362</v>
      </c>
      <c r="H5" s="75" t="s">
        <v>359</v>
      </c>
    </row>
    <row r="6" customFormat="false" ht="21" hidden="false" customHeight="false" outlineLevel="0" collapsed="false">
      <c r="A6" s="28" t="n">
        <v>3</v>
      </c>
      <c r="B6" s="23" t="s">
        <v>363</v>
      </c>
      <c r="C6" s="58" t="s">
        <v>364</v>
      </c>
      <c r="D6" s="41" t="s">
        <v>365</v>
      </c>
      <c r="E6" s="42" t="s">
        <v>366</v>
      </c>
      <c r="F6" s="34" t="s">
        <v>196</v>
      </c>
      <c r="G6" s="22" t="s">
        <v>367</v>
      </c>
      <c r="H6" s="75" t="s">
        <v>359</v>
      </c>
    </row>
    <row r="7" customFormat="false" ht="21" hidden="false" customHeight="false" outlineLevel="0" collapsed="false">
      <c r="A7" s="28" t="n">
        <v>4</v>
      </c>
      <c r="B7" s="23" t="s">
        <v>368</v>
      </c>
      <c r="C7" s="58" t="s">
        <v>369</v>
      </c>
      <c r="D7" s="41" t="s">
        <v>365</v>
      </c>
      <c r="E7" s="42" t="s">
        <v>366</v>
      </c>
      <c r="F7" s="34" t="s">
        <v>196</v>
      </c>
      <c r="G7" s="22" t="s">
        <v>370</v>
      </c>
      <c r="H7" s="75" t="s">
        <v>359</v>
      </c>
    </row>
    <row r="8" customFormat="false" ht="21" hidden="false" customHeight="false" outlineLevel="0" collapsed="false">
      <c r="A8" s="28" t="n">
        <v>5</v>
      </c>
      <c r="B8" s="39" t="s">
        <v>371</v>
      </c>
      <c r="C8" s="24" t="s">
        <v>372</v>
      </c>
      <c r="D8" s="24" t="s">
        <v>373</v>
      </c>
      <c r="E8" s="78" t="s">
        <v>374</v>
      </c>
      <c r="F8" s="82" t="s">
        <v>66</v>
      </c>
      <c r="G8" s="28" t="s">
        <v>375</v>
      </c>
      <c r="H8" s="75" t="s">
        <v>376</v>
      </c>
    </row>
    <row r="9" customFormat="false" ht="21" hidden="false" customHeight="false" outlineLevel="0" collapsed="false">
      <c r="A9" s="28" t="n">
        <v>6</v>
      </c>
      <c r="B9" s="39" t="s">
        <v>377</v>
      </c>
      <c r="C9" s="58" t="s">
        <v>378</v>
      </c>
      <c r="D9" s="24" t="s">
        <v>373</v>
      </c>
      <c r="E9" s="78" t="s">
        <v>374</v>
      </c>
      <c r="F9" s="82" t="s">
        <v>66</v>
      </c>
      <c r="G9" s="22" t="s">
        <v>379</v>
      </c>
      <c r="H9" s="75" t="s">
        <v>376</v>
      </c>
    </row>
    <row r="10" customFormat="false" ht="21" hidden="false" customHeight="false" outlineLevel="0" collapsed="false">
      <c r="A10" s="28" t="n">
        <v>7</v>
      </c>
      <c r="B10" s="23" t="s">
        <v>380</v>
      </c>
      <c r="C10" s="58" t="s">
        <v>381</v>
      </c>
      <c r="D10" s="24" t="s">
        <v>373</v>
      </c>
      <c r="E10" s="78" t="s">
        <v>374</v>
      </c>
      <c r="F10" s="82" t="s">
        <v>66</v>
      </c>
      <c r="G10" s="22" t="s">
        <v>382</v>
      </c>
      <c r="H10" s="75" t="s">
        <v>376</v>
      </c>
    </row>
    <row r="11" customFormat="false" ht="21" hidden="false" customHeight="false" outlineLevel="0" collapsed="false">
      <c r="A11" s="28" t="n">
        <v>8</v>
      </c>
      <c r="B11" s="23" t="s">
        <v>383</v>
      </c>
      <c r="C11" s="58" t="s">
        <v>384</v>
      </c>
      <c r="D11" s="24" t="s">
        <v>373</v>
      </c>
      <c r="E11" s="78" t="s">
        <v>374</v>
      </c>
      <c r="F11" s="82" t="s">
        <v>66</v>
      </c>
      <c r="G11" s="22" t="s">
        <v>385</v>
      </c>
      <c r="H11" s="75" t="s">
        <v>376</v>
      </c>
    </row>
    <row r="12" customFormat="false" ht="21" hidden="false" customHeight="false" outlineLevel="0" collapsed="false">
      <c r="A12" s="28" t="n">
        <v>9</v>
      </c>
      <c r="B12" s="23" t="s">
        <v>386</v>
      </c>
      <c r="C12" s="58" t="s">
        <v>387</v>
      </c>
      <c r="D12" s="41" t="s">
        <v>388</v>
      </c>
      <c r="E12" s="42" t="s">
        <v>389</v>
      </c>
      <c r="F12" s="34" t="s">
        <v>66</v>
      </c>
      <c r="G12" s="22" t="s">
        <v>390</v>
      </c>
      <c r="H12" s="83" t="s">
        <v>391</v>
      </c>
    </row>
    <row r="13" customFormat="false" ht="21" hidden="false" customHeight="false" outlineLevel="0" collapsed="false">
      <c r="A13" s="28" t="n">
        <v>10</v>
      </c>
      <c r="B13" s="23" t="s">
        <v>392</v>
      </c>
      <c r="C13" s="58" t="s">
        <v>393</v>
      </c>
      <c r="D13" s="41" t="s">
        <v>388</v>
      </c>
      <c r="E13" s="42" t="s">
        <v>389</v>
      </c>
      <c r="F13" s="34" t="s">
        <v>66</v>
      </c>
      <c r="G13" s="22" t="s">
        <v>394</v>
      </c>
      <c r="H13" s="83" t="s">
        <v>391</v>
      </c>
    </row>
    <row r="14" customFormat="false" ht="21" hidden="false" customHeight="false" outlineLevel="0" collapsed="false">
      <c r="A14" s="28" t="n">
        <v>11</v>
      </c>
      <c r="B14" s="23" t="s">
        <v>395</v>
      </c>
      <c r="C14" s="58" t="s">
        <v>396</v>
      </c>
      <c r="D14" s="41" t="s">
        <v>388</v>
      </c>
      <c r="E14" s="42" t="s">
        <v>389</v>
      </c>
      <c r="F14" s="34" t="s">
        <v>66</v>
      </c>
      <c r="G14" s="22" t="s">
        <v>397</v>
      </c>
      <c r="H14" s="75" t="s">
        <v>359</v>
      </c>
    </row>
    <row r="15" customFormat="false" ht="21" hidden="false" customHeight="false" outlineLevel="0" collapsed="false">
      <c r="A15" s="28" t="n">
        <v>12</v>
      </c>
      <c r="B15" s="23" t="s">
        <v>398</v>
      </c>
      <c r="C15" s="58" t="s">
        <v>399</v>
      </c>
      <c r="D15" s="41" t="s">
        <v>400</v>
      </c>
      <c r="E15" s="42" t="s">
        <v>401</v>
      </c>
      <c r="F15" s="34" t="s">
        <v>54</v>
      </c>
      <c r="G15" s="22" t="s">
        <v>402</v>
      </c>
      <c r="H15" s="75" t="s">
        <v>359</v>
      </c>
    </row>
    <row r="16" customFormat="false" ht="21" hidden="false" customHeight="false" outlineLevel="0" collapsed="false">
      <c r="A16" s="28" t="n">
        <v>13</v>
      </c>
      <c r="B16" s="23" t="s">
        <v>403</v>
      </c>
      <c r="C16" s="58" t="s">
        <v>404</v>
      </c>
      <c r="D16" s="41" t="s">
        <v>400</v>
      </c>
      <c r="E16" s="42" t="s">
        <v>401</v>
      </c>
      <c r="F16" s="34" t="s">
        <v>54</v>
      </c>
      <c r="G16" s="22" t="s">
        <v>405</v>
      </c>
      <c r="H16" s="75" t="s">
        <v>359</v>
      </c>
    </row>
    <row r="17" customFormat="false" ht="21" hidden="false" customHeight="false" outlineLevel="0" collapsed="false">
      <c r="A17" s="28" t="n">
        <v>14</v>
      </c>
      <c r="B17" s="23" t="s">
        <v>406</v>
      </c>
      <c r="C17" s="58" t="s">
        <v>407</v>
      </c>
      <c r="D17" s="41" t="s">
        <v>400</v>
      </c>
      <c r="E17" s="42" t="s">
        <v>401</v>
      </c>
      <c r="F17" s="34" t="s">
        <v>54</v>
      </c>
      <c r="G17" s="22" t="s">
        <v>408</v>
      </c>
      <c r="H17" s="75" t="s">
        <v>359</v>
      </c>
    </row>
    <row r="18" customFormat="false" ht="23.25" hidden="false" customHeight="false" outlineLevel="0" collapsed="false">
      <c r="A18" s="28" t="n">
        <v>15</v>
      </c>
      <c r="B18" s="39" t="s">
        <v>409</v>
      </c>
      <c r="C18" s="24" t="s">
        <v>410</v>
      </c>
      <c r="D18" s="24" t="s">
        <v>411</v>
      </c>
      <c r="E18" s="31" t="s">
        <v>412</v>
      </c>
      <c r="F18" s="32" t="s">
        <v>66</v>
      </c>
      <c r="G18" s="28" t="s">
        <v>413</v>
      </c>
      <c r="H18" s="75" t="s">
        <v>376</v>
      </c>
    </row>
    <row r="19" customFormat="false" ht="23.25" hidden="false" customHeight="false" outlineLevel="0" collapsed="false">
      <c r="A19" s="28" t="n">
        <v>16</v>
      </c>
      <c r="B19" s="39" t="s">
        <v>414</v>
      </c>
      <c r="C19" s="24" t="s">
        <v>415</v>
      </c>
      <c r="D19" s="24" t="s">
        <v>411</v>
      </c>
      <c r="E19" s="31" t="s">
        <v>412</v>
      </c>
      <c r="F19" s="32" t="s">
        <v>66</v>
      </c>
      <c r="G19" s="28" t="s">
        <v>416</v>
      </c>
      <c r="H19" s="75" t="s">
        <v>376</v>
      </c>
    </row>
    <row r="20" customFormat="false" ht="21" hidden="false" customHeight="false" outlineLevel="0" collapsed="false">
      <c r="A20" s="28" t="n">
        <v>17</v>
      </c>
      <c r="B20" s="23" t="s">
        <v>417</v>
      </c>
      <c r="C20" s="58" t="s">
        <v>418</v>
      </c>
      <c r="D20" s="41" t="s">
        <v>419</v>
      </c>
      <c r="E20" s="42" t="s">
        <v>420</v>
      </c>
      <c r="F20" s="34" t="s">
        <v>421</v>
      </c>
      <c r="G20" s="22" t="s">
        <v>422</v>
      </c>
      <c r="H20" s="75" t="s">
        <v>359</v>
      </c>
    </row>
    <row r="21" customFormat="false" ht="21" hidden="false" customHeight="false" outlineLevel="0" collapsed="false">
      <c r="A21" s="28" t="n">
        <v>18</v>
      </c>
      <c r="B21" s="23" t="s">
        <v>423</v>
      </c>
      <c r="C21" s="58" t="s">
        <v>424</v>
      </c>
      <c r="D21" s="41" t="s">
        <v>425</v>
      </c>
      <c r="E21" s="42" t="s">
        <v>426</v>
      </c>
      <c r="F21" s="34" t="s">
        <v>120</v>
      </c>
      <c r="G21" s="22" t="s">
        <v>427</v>
      </c>
      <c r="H21" s="75" t="s">
        <v>359</v>
      </c>
    </row>
    <row r="22" customFormat="false" ht="21" hidden="false" customHeight="false" outlineLevel="0" collapsed="false">
      <c r="A22" s="28" t="n">
        <v>19</v>
      </c>
      <c r="B22" s="23" t="s">
        <v>428</v>
      </c>
      <c r="C22" s="58" t="s">
        <v>429</v>
      </c>
      <c r="D22" s="41" t="s">
        <v>425</v>
      </c>
      <c r="E22" s="42" t="s">
        <v>426</v>
      </c>
      <c r="F22" s="34" t="s">
        <v>120</v>
      </c>
      <c r="G22" s="22" t="s">
        <v>430</v>
      </c>
      <c r="H22" s="75" t="s">
        <v>3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5" width="13.85"/>
    <col collapsed="false" customWidth="true" hidden="false" outlineLevel="0" max="3" min="3" style="75" width="23.99"/>
    <col collapsed="false" customWidth="true" hidden="false" outlineLevel="0" max="4" min="4" style="76" width="36.99"/>
    <col collapsed="false" customWidth="true" hidden="false" outlineLevel="0" max="5" min="5" style="75" width="62.85"/>
    <col collapsed="false" customWidth="true" hidden="false" outlineLevel="0" max="6" min="6" style="36" width="11.85"/>
    <col collapsed="false" customWidth="true" hidden="false" outlineLevel="0" max="7" min="7" style="36" width="12.7"/>
    <col collapsed="false" customWidth="true" hidden="false" outlineLevel="0" max="8" min="8" style="75" width="12.56"/>
    <col collapsed="false" customWidth="false" hidden="false" outlineLevel="0" max="257" min="9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431</v>
      </c>
      <c r="B2" s="19"/>
      <c r="C2" s="19"/>
      <c r="D2" s="19"/>
      <c r="E2" s="19"/>
      <c r="F2" s="19"/>
      <c r="G2" s="19"/>
    </row>
    <row r="3" customFormat="false" ht="21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96</v>
      </c>
    </row>
    <row r="4" customFormat="false" ht="21" hidden="false" customHeight="false" outlineLevel="0" collapsed="false">
      <c r="A4" s="28" t="n">
        <v>1</v>
      </c>
      <c r="B4" s="84" t="s">
        <v>432</v>
      </c>
      <c r="C4" s="85" t="s">
        <v>433</v>
      </c>
      <c r="D4" s="41" t="s">
        <v>225</v>
      </c>
      <c r="E4" s="42" t="s">
        <v>226</v>
      </c>
      <c r="F4" s="34" t="s">
        <v>120</v>
      </c>
      <c r="G4" s="28" t="s">
        <v>434</v>
      </c>
      <c r="H4" s="86"/>
    </row>
    <row r="5" customFormat="false" ht="21" hidden="false" customHeight="false" outlineLevel="0" collapsed="false">
      <c r="A5" s="28" t="n">
        <v>2</v>
      </c>
      <c r="B5" s="84" t="s">
        <v>435</v>
      </c>
      <c r="C5" s="58" t="s">
        <v>436</v>
      </c>
      <c r="D5" s="41" t="s">
        <v>225</v>
      </c>
      <c r="E5" s="42" t="s">
        <v>226</v>
      </c>
      <c r="F5" s="34" t="s">
        <v>120</v>
      </c>
      <c r="G5" s="22" t="s">
        <v>437</v>
      </c>
      <c r="H5" s="86"/>
    </row>
    <row r="6" customFormat="false" ht="21" hidden="false" customHeight="false" outlineLevel="0" collapsed="false">
      <c r="A6" s="28" t="n">
        <v>3</v>
      </c>
      <c r="B6" s="84" t="s">
        <v>438</v>
      </c>
      <c r="C6" s="58" t="s">
        <v>439</v>
      </c>
      <c r="D6" s="41" t="s">
        <v>225</v>
      </c>
      <c r="E6" s="42" t="s">
        <v>226</v>
      </c>
      <c r="F6" s="34" t="s">
        <v>120</v>
      </c>
      <c r="G6" s="22" t="s">
        <v>440</v>
      </c>
    </row>
    <row r="7" customFormat="false" ht="21" hidden="false" customHeight="false" outlineLevel="0" collapsed="false">
      <c r="A7" s="28" t="n">
        <v>4</v>
      </c>
      <c r="B7" s="84" t="s">
        <v>441</v>
      </c>
      <c r="C7" s="58" t="s">
        <v>442</v>
      </c>
      <c r="D7" s="41" t="s">
        <v>225</v>
      </c>
      <c r="E7" s="42" t="s">
        <v>226</v>
      </c>
      <c r="F7" s="34" t="s">
        <v>120</v>
      </c>
      <c r="G7" s="22" t="s">
        <v>443</v>
      </c>
      <c r="H7" s="86"/>
    </row>
    <row r="8" customFormat="false" ht="21" hidden="false" customHeight="false" outlineLevel="0" collapsed="false">
      <c r="A8" s="28" t="n">
        <v>5</v>
      </c>
      <c r="B8" s="84" t="s">
        <v>444</v>
      </c>
      <c r="C8" s="85" t="s">
        <v>445</v>
      </c>
      <c r="D8" s="24" t="s">
        <v>446</v>
      </c>
      <c r="E8" s="30" t="s">
        <v>447</v>
      </c>
      <c r="F8" s="27" t="s">
        <v>145</v>
      </c>
      <c r="G8" s="28" t="s">
        <v>448</v>
      </c>
    </row>
    <row r="9" customFormat="false" ht="21" hidden="false" customHeight="false" outlineLevel="0" collapsed="false">
      <c r="A9" s="28" t="n">
        <v>6</v>
      </c>
      <c r="B9" s="28" t="s">
        <v>449</v>
      </c>
      <c r="C9" s="85" t="s">
        <v>450</v>
      </c>
      <c r="D9" s="41" t="s">
        <v>451</v>
      </c>
      <c r="E9" s="42" t="s">
        <v>452</v>
      </c>
      <c r="F9" s="34" t="s">
        <v>87</v>
      </c>
      <c r="G9" s="28" t="s">
        <v>453</v>
      </c>
      <c r="H9" s="86"/>
    </row>
    <row r="10" s="88" customFormat="true" ht="21" hidden="false" customHeight="false" outlineLevel="0" collapsed="false">
      <c r="A10" s="28" t="n">
        <v>7</v>
      </c>
      <c r="B10" s="84" t="s">
        <v>454</v>
      </c>
      <c r="C10" s="85" t="s">
        <v>455</v>
      </c>
      <c r="D10" s="24" t="s">
        <v>456</v>
      </c>
      <c r="E10" s="31" t="s">
        <v>457</v>
      </c>
      <c r="F10" s="27" t="s">
        <v>458</v>
      </c>
      <c r="G10" s="28" t="s">
        <v>459</v>
      </c>
      <c r="H10" s="87"/>
    </row>
    <row r="11" customFormat="false" ht="21" hidden="false" customHeight="false" outlineLevel="0" collapsed="false">
      <c r="A11" s="28" t="n">
        <v>8</v>
      </c>
      <c r="B11" s="84" t="s">
        <v>460</v>
      </c>
      <c r="C11" s="85" t="s">
        <v>461</v>
      </c>
      <c r="D11" s="41" t="s">
        <v>462</v>
      </c>
      <c r="E11" s="42" t="s">
        <v>463</v>
      </c>
      <c r="F11" s="34" t="s">
        <v>464</v>
      </c>
      <c r="G11" s="28" t="s">
        <v>465</v>
      </c>
    </row>
    <row r="12" customFormat="false" ht="21" hidden="false" customHeight="false" outlineLevel="0" collapsed="false">
      <c r="A12" s="28" t="n">
        <v>9</v>
      </c>
      <c r="B12" s="84" t="s">
        <v>466</v>
      </c>
      <c r="C12" s="58" t="s">
        <v>467</v>
      </c>
      <c r="D12" s="41" t="s">
        <v>462</v>
      </c>
      <c r="E12" s="42" t="s">
        <v>463</v>
      </c>
      <c r="F12" s="41" t="s">
        <v>464</v>
      </c>
      <c r="G12" s="22" t="s">
        <v>468</v>
      </c>
      <c r="H12" s="86"/>
    </row>
    <row r="13" customFormat="false" ht="21" hidden="false" customHeight="false" outlineLevel="0" collapsed="false">
      <c r="A13" s="28" t="n">
        <v>10</v>
      </c>
      <c r="B13" s="84" t="s">
        <v>469</v>
      </c>
      <c r="C13" s="85" t="s">
        <v>470</v>
      </c>
      <c r="D13" s="41" t="s">
        <v>462</v>
      </c>
      <c r="E13" s="42" t="s">
        <v>463</v>
      </c>
      <c r="F13" s="34" t="s">
        <v>464</v>
      </c>
      <c r="G13" s="28" t="s">
        <v>471</v>
      </c>
      <c r="H13" s="86"/>
    </row>
    <row r="14" customFormat="false" ht="21" hidden="false" customHeight="false" outlineLevel="0" collapsed="false">
      <c r="A14" s="28" t="n">
        <v>11</v>
      </c>
      <c r="B14" s="84" t="s">
        <v>472</v>
      </c>
      <c r="C14" s="85" t="s">
        <v>473</v>
      </c>
      <c r="D14" s="41" t="s">
        <v>474</v>
      </c>
      <c r="E14" s="42" t="s">
        <v>475</v>
      </c>
      <c r="F14" s="34" t="s">
        <v>339</v>
      </c>
      <c r="G14" s="28" t="s">
        <v>476</v>
      </c>
      <c r="H14" s="86"/>
    </row>
    <row r="15" customFormat="false" ht="21" hidden="false" customHeight="false" outlineLevel="0" collapsed="false">
      <c r="A15" s="28" t="n">
        <v>12</v>
      </c>
      <c r="B15" s="84" t="s">
        <v>477</v>
      </c>
      <c r="C15" s="58" t="s">
        <v>478</v>
      </c>
      <c r="D15" s="41" t="s">
        <v>474</v>
      </c>
      <c r="E15" s="42" t="s">
        <v>475</v>
      </c>
      <c r="F15" s="34" t="s">
        <v>339</v>
      </c>
      <c r="G15" s="22" t="s">
        <v>479</v>
      </c>
    </row>
    <row r="16" customFormat="false" ht="21" hidden="false" customHeight="false" outlineLevel="0" collapsed="false">
      <c r="C16" s="83"/>
    </row>
    <row r="69" customFormat="false" ht="21" hidden="false" customHeight="false" outlineLevel="0" collapsed="false">
      <c r="C69" s="89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275694444444444" top="0.708333333333333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C26" activeCellId="0" sqref="C26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5" width="13.85"/>
    <col collapsed="false" customWidth="true" hidden="false" outlineLevel="0" max="3" min="3" style="75" width="23.99"/>
    <col collapsed="false" customWidth="true" hidden="false" outlineLevel="0" max="4" min="4" style="76" width="36.99"/>
    <col collapsed="false" customWidth="true" hidden="false" outlineLevel="0" max="5" min="5" style="75" width="56.14"/>
    <col collapsed="false" customWidth="true" hidden="false" outlineLevel="0" max="6" min="6" style="36" width="11.85"/>
    <col collapsed="false" customWidth="true" hidden="false" outlineLevel="0" max="7" min="7" style="36" width="12.7"/>
    <col collapsed="false" customWidth="true" hidden="false" outlineLevel="0" max="8" min="8" style="75" width="14.28"/>
    <col collapsed="false" customWidth="false" hidden="false" outlineLevel="0" max="257" min="9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480</v>
      </c>
      <c r="B2" s="19"/>
      <c r="C2" s="19"/>
      <c r="D2" s="19"/>
      <c r="E2" s="19"/>
      <c r="F2" s="19"/>
      <c r="G2" s="19"/>
    </row>
    <row r="3" customFormat="false" ht="21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96</v>
      </c>
      <c r="H3" s="90" t="s">
        <v>481</v>
      </c>
    </row>
    <row r="4" customFormat="false" ht="21" hidden="false" customHeight="false" outlineLevel="0" collapsed="false">
      <c r="A4" s="28" t="n">
        <v>1</v>
      </c>
      <c r="B4" s="84" t="s">
        <v>482</v>
      </c>
      <c r="C4" s="58" t="s">
        <v>483</v>
      </c>
      <c r="D4" s="41" t="s">
        <v>484</v>
      </c>
      <c r="E4" s="42" t="s">
        <v>485</v>
      </c>
      <c r="F4" s="34" t="s">
        <v>66</v>
      </c>
      <c r="G4" s="22" t="s">
        <v>486</v>
      </c>
      <c r="H4" s="86"/>
    </row>
    <row r="5" customFormat="false" ht="21" hidden="false" customHeight="false" outlineLevel="0" collapsed="false">
      <c r="A5" s="28" t="n">
        <v>2</v>
      </c>
      <c r="B5" s="84" t="s">
        <v>487</v>
      </c>
      <c r="C5" s="58" t="s">
        <v>488</v>
      </c>
      <c r="D5" s="41" t="s">
        <v>484</v>
      </c>
      <c r="E5" s="42" t="s">
        <v>485</v>
      </c>
      <c r="F5" s="34" t="s">
        <v>66</v>
      </c>
      <c r="G5" s="22" t="s">
        <v>489</v>
      </c>
      <c r="H5" s="87"/>
    </row>
    <row r="6" customFormat="false" ht="21" hidden="false" customHeight="false" outlineLevel="0" collapsed="false">
      <c r="A6" s="28" t="n">
        <v>3</v>
      </c>
      <c r="B6" s="84" t="s">
        <v>490</v>
      </c>
      <c r="C6" s="85" t="s">
        <v>491</v>
      </c>
      <c r="D6" s="41" t="s">
        <v>492</v>
      </c>
      <c r="E6" s="42" t="s">
        <v>493</v>
      </c>
      <c r="F6" s="34" t="s">
        <v>87</v>
      </c>
      <c r="G6" s="28" t="s">
        <v>494</v>
      </c>
      <c r="H6" s="86"/>
    </row>
    <row r="7" customFormat="false" ht="23.25" hidden="false" customHeight="false" outlineLevel="0" collapsed="false">
      <c r="A7" s="28" t="n">
        <v>4</v>
      </c>
      <c r="B7" s="91" t="s">
        <v>495</v>
      </c>
      <c r="C7" s="58" t="s">
        <v>496</v>
      </c>
      <c r="D7" s="24" t="s">
        <v>497</v>
      </c>
      <c r="E7" s="31" t="s">
        <v>498</v>
      </c>
      <c r="F7" s="32" t="s">
        <v>87</v>
      </c>
      <c r="G7" s="22" t="s">
        <v>499</v>
      </c>
    </row>
    <row r="8" customFormat="false" ht="21" hidden="false" customHeight="false" outlineLevel="0" collapsed="false">
      <c r="A8" s="28" t="n">
        <v>5</v>
      </c>
      <c r="B8" s="84" t="s">
        <v>500</v>
      </c>
      <c r="C8" s="58" t="s">
        <v>501</v>
      </c>
      <c r="D8" s="24" t="s">
        <v>502</v>
      </c>
      <c r="E8" s="42" t="s">
        <v>503</v>
      </c>
      <c r="F8" s="34" t="s">
        <v>87</v>
      </c>
      <c r="G8" s="22" t="s">
        <v>504</v>
      </c>
    </row>
    <row r="9" customFormat="false" ht="21" hidden="false" customHeight="false" outlineLevel="0" collapsed="false">
      <c r="A9" s="28" t="n">
        <v>6</v>
      </c>
      <c r="B9" s="84" t="s">
        <v>505</v>
      </c>
      <c r="C9" s="58" t="s">
        <v>506</v>
      </c>
      <c r="D9" s="24" t="s">
        <v>502</v>
      </c>
      <c r="E9" s="42" t="s">
        <v>503</v>
      </c>
      <c r="F9" s="34" t="s">
        <v>87</v>
      </c>
      <c r="G9" s="22" t="s">
        <v>507</v>
      </c>
    </row>
    <row r="10" customFormat="false" ht="21" hidden="false" customHeight="false" outlineLevel="0" collapsed="false">
      <c r="A10" s="28" t="n">
        <v>7</v>
      </c>
      <c r="B10" s="84" t="s">
        <v>508</v>
      </c>
      <c r="C10" s="58" t="s">
        <v>509</v>
      </c>
      <c r="D10" s="41" t="s">
        <v>510</v>
      </c>
      <c r="E10" s="42" t="s">
        <v>511</v>
      </c>
      <c r="F10" s="34" t="s">
        <v>87</v>
      </c>
      <c r="G10" s="22" t="s">
        <v>512</v>
      </c>
      <c r="H10" s="86"/>
    </row>
    <row r="11" s="88" customFormat="true" ht="23.25" hidden="false" customHeight="false" outlineLevel="0" collapsed="false">
      <c r="A11" s="28" t="n">
        <v>8</v>
      </c>
      <c r="B11" s="84" t="s">
        <v>513</v>
      </c>
      <c r="C11" s="85" t="s">
        <v>514</v>
      </c>
      <c r="D11" s="92" t="s">
        <v>515</v>
      </c>
      <c r="E11" s="6" t="s">
        <v>516</v>
      </c>
      <c r="F11" s="4" t="s">
        <v>87</v>
      </c>
      <c r="G11" s="28" t="s">
        <v>517</v>
      </c>
      <c r="H11" s="86"/>
    </row>
    <row r="12" customFormat="false" ht="23.25" hidden="false" customHeight="false" outlineLevel="0" collapsed="false">
      <c r="A12" s="28" t="n">
        <v>9</v>
      </c>
      <c r="B12" s="84" t="s">
        <v>518</v>
      </c>
      <c r="C12" s="85" t="s">
        <v>519</v>
      </c>
      <c r="D12" s="92" t="s">
        <v>515</v>
      </c>
      <c r="E12" s="6" t="s">
        <v>516</v>
      </c>
      <c r="F12" s="4" t="s">
        <v>87</v>
      </c>
      <c r="G12" s="28" t="s">
        <v>520</v>
      </c>
      <c r="H12" s="86"/>
    </row>
    <row r="13" customFormat="false" ht="23.25" hidden="false" customHeight="false" outlineLevel="0" collapsed="false">
      <c r="A13" s="28" t="n">
        <v>10</v>
      </c>
      <c r="B13" s="84" t="s">
        <v>521</v>
      </c>
      <c r="C13" s="85" t="s">
        <v>522</v>
      </c>
      <c r="D13" s="92" t="s">
        <v>515</v>
      </c>
      <c r="E13" s="6" t="s">
        <v>516</v>
      </c>
      <c r="F13" s="4" t="s">
        <v>87</v>
      </c>
      <c r="G13" s="28" t="s">
        <v>523</v>
      </c>
      <c r="H13" s="86"/>
    </row>
    <row r="14" customFormat="false" ht="21" hidden="false" customHeight="false" outlineLevel="0" collapsed="false">
      <c r="A14" s="28" t="n">
        <v>11</v>
      </c>
      <c r="B14" s="84" t="s">
        <v>524</v>
      </c>
      <c r="C14" s="85" t="s">
        <v>525</v>
      </c>
      <c r="D14" s="24" t="s">
        <v>526</v>
      </c>
      <c r="E14" s="42" t="s">
        <v>527</v>
      </c>
      <c r="F14" s="34" t="s">
        <v>87</v>
      </c>
      <c r="G14" s="28" t="s">
        <v>528</v>
      </c>
      <c r="H14" s="86"/>
    </row>
    <row r="15" customFormat="false" ht="21" hidden="false" customHeight="false" outlineLevel="0" collapsed="false">
      <c r="A15" s="28" t="n">
        <v>12</v>
      </c>
      <c r="B15" s="84" t="s">
        <v>529</v>
      </c>
      <c r="C15" s="85" t="s">
        <v>530</v>
      </c>
      <c r="D15" s="24" t="s">
        <v>526</v>
      </c>
      <c r="E15" s="42" t="s">
        <v>527</v>
      </c>
      <c r="F15" s="34" t="s">
        <v>87</v>
      </c>
      <c r="G15" s="28" t="s">
        <v>531</v>
      </c>
      <c r="H15" s="86"/>
    </row>
    <row r="16" customFormat="false" ht="21" hidden="false" customHeight="false" outlineLevel="0" collapsed="false">
      <c r="A16" s="28" t="n">
        <v>13</v>
      </c>
      <c r="B16" s="84" t="s">
        <v>532</v>
      </c>
      <c r="C16" s="58" t="s">
        <v>533</v>
      </c>
      <c r="D16" s="24" t="s">
        <v>534</v>
      </c>
      <c r="E16" s="31" t="s">
        <v>535</v>
      </c>
      <c r="F16" s="27" t="s">
        <v>339</v>
      </c>
      <c r="G16" s="22" t="s">
        <v>536</v>
      </c>
      <c r="H16" s="86"/>
    </row>
    <row r="17" customFormat="false" ht="21" hidden="false" customHeight="false" outlineLevel="0" collapsed="false">
      <c r="A17" s="28" t="n">
        <v>14</v>
      </c>
      <c r="B17" s="84" t="s">
        <v>537</v>
      </c>
      <c r="C17" s="85" t="s">
        <v>538</v>
      </c>
      <c r="D17" s="24" t="s">
        <v>534</v>
      </c>
      <c r="E17" s="31" t="s">
        <v>535</v>
      </c>
      <c r="F17" s="27" t="s">
        <v>339</v>
      </c>
      <c r="G17" s="28" t="s">
        <v>539</v>
      </c>
      <c r="H17" s="86"/>
    </row>
    <row r="18" customFormat="false" ht="21" hidden="false" customHeight="false" outlineLevel="0" collapsed="false">
      <c r="A18" s="28" t="n">
        <v>15</v>
      </c>
      <c r="B18" s="84" t="s">
        <v>540</v>
      </c>
      <c r="C18" s="85" t="s">
        <v>541</v>
      </c>
      <c r="D18" s="41" t="s">
        <v>332</v>
      </c>
      <c r="E18" s="30" t="s">
        <v>333</v>
      </c>
      <c r="F18" s="27" t="s">
        <v>87</v>
      </c>
      <c r="G18" s="28" t="s">
        <v>542</v>
      </c>
    </row>
    <row r="19" customFormat="false" ht="21" hidden="false" customHeight="false" outlineLevel="0" collapsed="false">
      <c r="A19" s="28" t="n">
        <v>16</v>
      </c>
      <c r="B19" s="84" t="s">
        <v>543</v>
      </c>
      <c r="C19" s="58" t="s">
        <v>544</v>
      </c>
      <c r="D19" s="41" t="s">
        <v>332</v>
      </c>
      <c r="E19" s="30" t="s">
        <v>333</v>
      </c>
      <c r="F19" s="27" t="s">
        <v>87</v>
      </c>
      <c r="G19" s="22" t="s">
        <v>545</v>
      </c>
    </row>
    <row r="20" customFormat="false" ht="21" hidden="false" customHeight="false" outlineLevel="0" collapsed="false">
      <c r="A20" s="28" t="n">
        <v>17</v>
      </c>
      <c r="B20" s="84" t="s">
        <v>546</v>
      </c>
      <c r="C20" s="85" t="s">
        <v>547</v>
      </c>
      <c r="D20" s="41" t="s">
        <v>332</v>
      </c>
      <c r="E20" s="30" t="s">
        <v>333</v>
      </c>
      <c r="F20" s="27" t="s">
        <v>87</v>
      </c>
      <c r="G20" s="28" t="s">
        <v>548</v>
      </c>
      <c r="H20" s="86"/>
    </row>
    <row r="21" customFormat="false" ht="21" hidden="false" customHeight="false" outlineLevel="0" collapsed="false">
      <c r="A21" s="28" t="n">
        <v>18</v>
      </c>
      <c r="B21" s="84" t="s">
        <v>549</v>
      </c>
      <c r="C21" s="58" t="s">
        <v>550</v>
      </c>
      <c r="D21" s="24" t="s">
        <v>456</v>
      </c>
      <c r="E21" s="31" t="s">
        <v>457</v>
      </c>
      <c r="F21" s="27" t="s">
        <v>458</v>
      </c>
      <c r="G21" s="22" t="s">
        <v>551</v>
      </c>
      <c r="H21" s="86"/>
    </row>
    <row r="22" customFormat="false" ht="21" hidden="false" customHeight="false" outlineLevel="0" collapsed="false">
      <c r="A22" s="28" t="n">
        <v>19</v>
      </c>
      <c r="B22" s="84" t="s">
        <v>552</v>
      </c>
      <c r="C22" s="58" t="s">
        <v>553</v>
      </c>
      <c r="D22" s="41" t="s">
        <v>554</v>
      </c>
      <c r="E22" s="30" t="s">
        <v>555</v>
      </c>
      <c r="F22" s="27" t="s">
        <v>556</v>
      </c>
      <c r="G22" s="22" t="s">
        <v>557</v>
      </c>
    </row>
    <row r="23" customFormat="false" ht="21" hidden="false" customHeight="false" outlineLevel="0" collapsed="false">
      <c r="A23" s="28" t="n">
        <v>20</v>
      </c>
      <c r="B23" s="84" t="s">
        <v>558</v>
      </c>
      <c r="C23" s="58" t="s">
        <v>559</v>
      </c>
      <c r="D23" s="41" t="s">
        <v>554</v>
      </c>
      <c r="E23" s="30" t="s">
        <v>555</v>
      </c>
      <c r="F23" s="27" t="s">
        <v>556</v>
      </c>
      <c r="G23" s="22" t="s">
        <v>560</v>
      </c>
      <c r="H23" s="86"/>
    </row>
    <row r="24" customFormat="false" ht="21" hidden="false" customHeight="false" outlineLevel="0" collapsed="false">
      <c r="A24" s="28" t="n">
        <v>21</v>
      </c>
      <c r="B24" s="84" t="s">
        <v>561</v>
      </c>
      <c r="C24" s="85" t="s">
        <v>562</v>
      </c>
      <c r="D24" s="24" t="s">
        <v>563</v>
      </c>
      <c r="E24" s="42" t="s">
        <v>564</v>
      </c>
      <c r="F24" s="34" t="s">
        <v>87</v>
      </c>
      <c r="G24" s="28" t="s">
        <v>565</v>
      </c>
      <c r="H24" s="86"/>
    </row>
    <row r="25" customFormat="false" ht="21" hidden="false" customHeight="false" outlineLevel="0" collapsed="false">
      <c r="A25" s="28" t="n">
        <v>22</v>
      </c>
      <c r="B25" s="84" t="s">
        <v>566</v>
      </c>
      <c r="C25" s="58" t="s">
        <v>567</v>
      </c>
      <c r="D25" s="24" t="s">
        <v>563</v>
      </c>
      <c r="E25" s="42" t="s">
        <v>564</v>
      </c>
      <c r="F25" s="34" t="s">
        <v>87</v>
      </c>
      <c r="G25" s="22" t="s">
        <v>568</v>
      </c>
      <c r="H25" s="86"/>
    </row>
    <row r="78" customFormat="false" ht="21" hidden="false" customHeight="false" outlineLevel="0" collapsed="false">
      <c r="C78" s="89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275694444444444" top="0.70833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5" width="13.85"/>
    <col collapsed="false" customWidth="true" hidden="false" outlineLevel="0" max="3" min="3" style="75" width="23.99"/>
    <col collapsed="false" customWidth="true" hidden="false" outlineLevel="0" max="4" min="4" style="76" width="36.99"/>
    <col collapsed="false" customWidth="true" hidden="false" outlineLevel="0" max="5" min="5" style="75" width="59.28"/>
    <col collapsed="false" customWidth="true" hidden="false" outlineLevel="0" max="6" min="6" style="36" width="11.85"/>
    <col collapsed="false" customWidth="true" hidden="false" outlineLevel="0" max="7" min="7" style="36" width="12.7"/>
    <col collapsed="false" customWidth="true" hidden="false" outlineLevel="0" max="8" min="8" style="75" width="12.56"/>
    <col collapsed="false" customWidth="false" hidden="false" outlineLevel="0" max="257" min="9" style="75" width="9.14"/>
  </cols>
  <sheetData>
    <row r="1" customFormat="false" ht="26.2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6.25" hidden="false" customHeight="false" outlineLevel="0" collapsed="false">
      <c r="A2" s="19" t="s">
        <v>480</v>
      </c>
      <c r="B2" s="19"/>
      <c r="C2" s="19"/>
      <c r="D2" s="19"/>
      <c r="E2" s="19"/>
      <c r="F2" s="19"/>
      <c r="G2" s="19"/>
    </row>
    <row r="3" customFormat="false" ht="21" hidden="false" customHeight="false" outlineLevel="0" collapsed="false">
      <c r="A3" s="38" t="s">
        <v>43</v>
      </c>
      <c r="B3" s="37" t="s">
        <v>44</v>
      </c>
      <c r="C3" s="38" t="s">
        <v>353</v>
      </c>
      <c r="D3" s="38" t="s">
        <v>46</v>
      </c>
      <c r="E3" s="38" t="s">
        <v>47</v>
      </c>
      <c r="F3" s="38" t="s">
        <v>48</v>
      </c>
      <c r="G3" s="38" t="s">
        <v>96</v>
      </c>
    </row>
    <row r="4" customFormat="false" ht="21" hidden="false" customHeight="false" outlineLevel="0" collapsed="false">
      <c r="A4" s="28" t="n">
        <v>1</v>
      </c>
      <c r="B4" s="84" t="s">
        <v>569</v>
      </c>
      <c r="C4" s="58" t="s">
        <v>570</v>
      </c>
      <c r="D4" s="41" t="s">
        <v>571</v>
      </c>
      <c r="E4" s="42" t="s">
        <v>485</v>
      </c>
      <c r="F4" s="34" t="s">
        <v>66</v>
      </c>
      <c r="G4" s="22" t="s">
        <v>572</v>
      </c>
      <c r="H4" s="86" t="s">
        <v>573</v>
      </c>
    </row>
    <row r="5" customFormat="false" ht="21" hidden="false" customHeight="false" outlineLevel="0" collapsed="false">
      <c r="A5" s="28" t="n">
        <v>2</v>
      </c>
      <c r="B5" s="84" t="s">
        <v>574</v>
      </c>
      <c r="C5" s="85" t="s">
        <v>575</v>
      </c>
      <c r="D5" s="24" t="s">
        <v>576</v>
      </c>
      <c r="E5" s="30" t="s">
        <v>577</v>
      </c>
      <c r="F5" s="27" t="s">
        <v>120</v>
      </c>
      <c r="G5" s="28" t="s">
        <v>578</v>
      </c>
      <c r="H5" s="86"/>
    </row>
    <row r="6" customFormat="false" ht="21" hidden="false" customHeight="false" outlineLevel="0" collapsed="false">
      <c r="A6" s="28" t="n">
        <v>3</v>
      </c>
      <c r="B6" s="84" t="s">
        <v>579</v>
      </c>
      <c r="C6" s="85" t="s">
        <v>580</v>
      </c>
      <c r="D6" s="24" t="s">
        <v>576</v>
      </c>
      <c r="E6" s="30" t="s">
        <v>577</v>
      </c>
      <c r="F6" s="27" t="s">
        <v>120</v>
      </c>
      <c r="G6" s="28" t="s">
        <v>581</v>
      </c>
      <c r="H6" s="86"/>
    </row>
    <row r="7" customFormat="false" ht="23.25" hidden="false" customHeight="false" outlineLevel="0" collapsed="false">
      <c r="A7" s="28" t="n">
        <v>4</v>
      </c>
      <c r="B7" s="84" t="s">
        <v>582</v>
      </c>
      <c r="C7" s="85" t="s">
        <v>583</v>
      </c>
      <c r="D7" s="24" t="s">
        <v>584</v>
      </c>
      <c r="E7" s="11" t="s">
        <v>585</v>
      </c>
      <c r="F7" s="32" t="s">
        <v>66</v>
      </c>
      <c r="G7" s="28" t="s">
        <v>586</v>
      </c>
    </row>
    <row r="8" customFormat="false" ht="23.25" hidden="false" customHeight="false" outlineLevel="0" collapsed="false">
      <c r="A8" s="28" t="n">
        <v>5</v>
      </c>
      <c r="B8" s="84" t="s">
        <v>587</v>
      </c>
      <c r="C8" s="85" t="s">
        <v>588</v>
      </c>
      <c r="D8" s="24" t="s">
        <v>584</v>
      </c>
      <c r="E8" s="11" t="s">
        <v>585</v>
      </c>
      <c r="F8" s="32" t="s">
        <v>66</v>
      </c>
      <c r="G8" s="28" t="s">
        <v>589</v>
      </c>
      <c r="H8" s="86"/>
    </row>
    <row r="60" customFormat="false" ht="21" hidden="false" customHeight="false" outlineLevel="0" collapsed="false">
      <c r="C60" s="89"/>
    </row>
  </sheetData>
  <mergeCells count="2">
    <mergeCell ref="A1:G1"/>
    <mergeCell ref="A2:G2"/>
  </mergeCells>
  <printOptions headings="false" gridLines="false" gridLinesSet="true" horizontalCentered="false" verticalCentered="false"/>
  <pageMargins left="0.309722222222222" right="0.279861111111111" top="0.720138888888889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MoZarD</cp:lastModifiedBy>
  <cp:lastPrinted>2010-10-04T01:52:31Z</cp:lastPrinted>
  <dcterms:modified xsi:type="dcterms:W3CDTF">2013-02-18T10:18:15Z</dcterms:modified>
  <cp:revision>0</cp:revision>
  <dc:subject/>
  <dc:title/>
</cp:coreProperties>
</file>